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  <sheet name="zał 2" sheetId="2" state="visible" r:id="rId3"/>
    <sheet name="zał 3" sheetId="3" state="visible" r:id="rId4"/>
  </sheets>
  <definedNames>
    <definedName function="false" hidden="false" localSheetId="2" name="_xlnm.Print_Area" vbProcedure="false">'zał 3'!$A$1:$F$42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3_1" vbProcedure="false">#REF!</definedName>
    <definedName function="false" hidden="false" name="Excel_BuiltIn_Print_Area_14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8_1" vbProcedure="false">'zał 3'!$A$1:$F$35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2" vbProcedure="false">#REF!</definedName>
    <definedName function="false" hidden="false" name="Excel_BuiltIn_Print_Area_3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0">
  <si>
    <t xml:space="preserve">Załącznik Nr 1 do Uchwały Nr XXXV/537/2009 Rady Miejskiej w Barlinku z dnia 26 lutego 2009</t>
  </si>
  <si>
    <t xml:space="preserve">Wydatki inwestycyjne budżetu Gminy Barlinek
w 2009 r.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
na 2009 r.</t>
  </si>
  <si>
    <t xml:space="preserve">Wytwarzanie i zaopatrzenie w energię elektryczną, gaz i wodę </t>
  </si>
  <si>
    <t xml:space="preserve">Dostarczanie wody</t>
  </si>
  <si>
    <t xml:space="preserve"> Wydatki inwestycyjne jednostek budżetowych </t>
  </si>
  <si>
    <t xml:space="preserve">1. Modernizacja wodociągu w Lutówku</t>
  </si>
  <si>
    <t xml:space="preserve">2. Budowa stacji i sieci wodociągowej w Moczydle</t>
  </si>
  <si>
    <t xml:space="preserve">Transport  i  łączność</t>
  </si>
  <si>
    <t xml:space="preserve">Drogi publiczne wojewódzkie</t>
  </si>
  <si>
    <t xml:space="preserve">Dotacje celowe przekazane do samorządu województwa na inwestycje i zakupy inwestycyjne realizowane na podstawie porozumień (umów) między jednostkami samorządu terytorialnego</t>
  </si>
  <si>
    <t xml:space="preserve">1. Budowa chodnika w m.Łubianka nr drogi 151</t>
  </si>
  <si>
    <t xml:space="preserve">Drogi publiczne i powiatowe</t>
  </si>
  <si>
    <t xml:space="preserve">Dotacje celowe przekazane dla powiatu na inwestycje i zakupy inwestycyjne realizowane na podstawie porozumień (umów) między jednostkami samorządu terytorialnego</t>
  </si>
  <si>
    <t xml:space="preserve">1.Przebudowa dróg powiatowych na odcinku Nowogródek Pom.-Karsko-Łubianka</t>
  </si>
  <si>
    <t xml:space="preserve">Drogi publiczne gminne</t>
  </si>
  <si>
    <t xml:space="preserve"> Wydatki inwestycyjne jednostek budżetowych</t>
  </si>
  <si>
    <t xml:space="preserve">1. Przebudowa drogi gminnej do Moczydła</t>
  </si>
  <si>
    <t xml:space="preserve">C</t>
  </si>
  <si>
    <t xml:space="preserve">2. Budowa i przebudowa dróg łączących północną część miasta Barlinek z drogą wojewódzką DW 156</t>
  </si>
  <si>
    <t xml:space="preserve">3. Przebudowa chodnika przy ul. Kombatantów </t>
  </si>
  <si>
    <t xml:space="preserve">4. Budowa ścieżki rowerowej z Barlinka do Krzynki</t>
  </si>
  <si>
    <t xml:space="preserve">5. Przebudowa drogi gminnej od Pustaci do Podgórza</t>
  </si>
  <si>
    <t xml:space="preserve">6. Budowa nawierzchni ul. Widok z chodnikami i oświetlaniem</t>
  </si>
  <si>
    <t xml:space="preserve">7. Budowa parkingu przy ul. Przemysłowej</t>
  </si>
  <si>
    <t xml:space="preserve">8.Modernizacja drogi wewnętrznej w Rychnowie (dokumentacja)</t>
  </si>
  <si>
    <t xml:space="preserve">9.Przebudowa drogi gminnej w miejscowości Osina w kierunku Janowo od drogi powiatowej</t>
  </si>
  <si>
    <t xml:space="preserve">10. Przebudowa drogi gminnej w miejscowości Mostkowo od kościoła parafialnego do cmentarza komunalnego </t>
  </si>
  <si>
    <t xml:space="preserve">Załącznik Nr 1</t>
  </si>
  <si>
    <t xml:space="preserve">Gospodarka  mieszkaniowa</t>
  </si>
  <si>
    <t xml:space="preserve">Gospodarka gruntami i nieruchomościami</t>
  </si>
  <si>
    <t xml:space="preserve">1. Termomodernizacja budynków mieszkalnych</t>
  </si>
  <si>
    <t xml:space="preserve">Działalność  usługowa</t>
  </si>
  <si>
    <t xml:space="preserve">Cmentarze</t>
  </si>
  <si>
    <t xml:space="preserve">1. Budowa cmentarza w Jaromierkach (zagospodarowanie)</t>
  </si>
  <si>
    <t xml:space="preserve">2. Odnowienie miejsca pamięci i zakup wyposażenia dla muzeum Dziedzicach</t>
  </si>
  <si>
    <t xml:space="preserve">Bezpieczeństwo publiczne
I ochrona  przeciwpożarowa</t>
  </si>
  <si>
    <t xml:space="preserve">Ochotnicze Straże Pożarne</t>
  </si>
  <si>
    <t xml:space="preserve">1. Modernizacja strażnicy OSP w Barlinku na potrzeby Gminnego Centrum Ratownictwa</t>
  </si>
  <si>
    <t xml:space="preserve">Oświata  i  wychowanie</t>
  </si>
  <si>
    <t xml:space="preserve">Szkoły podstawowe</t>
  </si>
  <si>
    <t xml:space="preserve">1.Termomodernizacja obiektów użyteczności publicznej Powiatu Myśliborskiego </t>
  </si>
  <si>
    <t xml:space="preserve">Stołówki szkolne</t>
  </si>
  <si>
    <t xml:space="preserve"> Wydatki na zakupy inwestycyjne jednostek budżetowych</t>
  </si>
  <si>
    <t xml:space="preserve">1. Wyposażenie kuchni w Publicznym Gimnazjum Nr- 1</t>
  </si>
  <si>
    <t xml:space="preserve">Gospodarka  komunalna  i  ochrona  środowiska</t>
  </si>
  <si>
    <t xml:space="preserve">Gospodarka ściekowa i ochrona wód</t>
  </si>
  <si>
    <t xml:space="preserve">1. Budowa sieci wodociągowej i kanalizacyjnej ul. Fabrycznej w Barlinku – finansowanie zgodnie z porozumieniem z HACON Sp.zoo</t>
  </si>
  <si>
    <r>
      <rPr>
        <sz val="12"/>
        <rFont val="Times New Roman"/>
        <family val="1"/>
        <charset val="1"/>
      </rPr>
      <t xml:space="preserve">2. Budowa i modernizacja systemów kanalizacyjnych w zlewni jeziora Miedwie, w tym a) System Mostkowo, b) System Barlinek -</t>
    </r>
    <r>
      <rPr>
        <i val="true"/>
        <sz val="11"/>
        <rFont val="Times New Roman"/>
        <family val="1"/>
        <charset val="1"/>
      </rPr>
      <t xml:space="preserve">dokumentacja </t>
    </r>
  </si>
  <si>
    <t xml:space="preserve">Utrzymanie zieleni w miastach i gminach</t>
  </si>
  <si>
    <r>
      <rPr>
        <sz val="12"/>
        <rFont val="Times New Roman"/>
        <family val="1"/>
        <charset val="1"/>
      </rPr>
      <t xml:space="preserve">1.Zagospodarowanie parku oraz infrastruktury sportowej na cele społeczno - kulturalne, rekreacyjne i sportowe we wsi Mostkowo  </t>
    </r>
    <r>
      <rPr>
        <i val="true"/>
        <sz val="11"/>
        <rFont val="Times New Roman"/>
        <family val="1"/>
        <charset val="1"/>
      </rPr>
      <t xml:space="preserve">projekt budowlany</t>
    </r>
  </si>
  <si>
    <t xml:space="preserve">Oświetlenie ulic, placów i dróg </t>
  </si>
  <si>
    <t xml:space="preserve">
</t>
  </si>
  <si>
    <t xml:space="preserve">6050
</t>
  </si>
  <si>
    <t xml:space="preserve"> Wydatki inwestycyjne jednostek budżetowych 
 </t>
  </si>
  <si>
    <t xml:space="preserve">1.Budowa oświetlenia ulicznego</t>
  </si>
  <si>
    <t xml:space="preserve">Zakłady Gospodarki Komunalnej</t>
  </si>
  <si>
    <t xml:space="preserve">Wydatki na zakup i objęcie akcji, wniesienie wkładów do spółek prawa handlowego oraz na uzupełnienie funduszy statutowych banków państwowych i innych instytucji finansowych</t>
  </si>
  <si>
    <t xml:space="preserve">Wniesienie udziałów do Przedsiębiorstwa Wodno-Kanalizacyjnedo 'Płonia” sp. Zoo</t>
  </si>
  <si>
    <t xml:space="preserve">Pozostała działalność</t>
  </si>
  <si>
    <t xml:space="preserve">1. Budowa promenady wraz z zagospodarowaniem terenów nad Jeziorem Barlineckim przy ul. Jeziornej w Barlinku na cele turystyczno rekreacyjne </t>
  </si>
  <si>
    <t xml:space="preserve">Kultura  i  ochrona  dziedzictwa  narodowego </t>
  </si>
  <si>
    <t xml:space="preserve">Domy i ośrodki kultury, świetlice i kluby</t>
  </si>
  <si>
    <t xml:space="preserve">Wydatki na zakupy inwestycyjne jednostek budżetowych</t>
  </si>
  <si>
    <t xml:space="preserve">1. Zakup nieruchomości w Dzikowie na świetlicę wiejską</t>
  </si>
  <si>
    <t xml:space="preserve">Kultura  fizyczna  i  sport</t>
  </si>
  <si>
    <t xml:space="preserve">Obiekty sportowe</t>
  </si>
  <si>
    <t xml:space="preserve">1. Budowa zespołu ogólnodostępnych boisk sportowych w ramach Programu Moje boisko-Orlik 2012 przy Zespole Szkół Ponadgimnazjalnych Nr 1 w Barlinku</t>
  </si>
  <si>
    <t xml:space="preserve">1. Modernizacja Stadionu Miejskiego w Barlinku</t>
  </si>
  <si>
    <t xml:space="preserve">2. Budowa boiska wielofunkcyjnego wraz z ogrodzeniem przy Szkole Podstawowej Nr-1</t>
  </si>
  <si>
    <t xml:space="preserve">Ogółem:</t>
  </si>
  <si>
    <t xml:space="preserve">Załącznik Nr 2 do Uchwały Nr XXXV/537/2009 Rady Miejskiej w Barlinku z dnia 26 lutego 2009</t>
  </si>
  <si>
    <t xml:space="preserve">Limity wydatków Gminy Barlinek na wieloletnie programy inwestycyjne w latach 2009 i kolejnych.</t>
  </si>
  <si>
    <t xml:space="preserve">Lp.</t>
  </si>
  <si>
    <t xml:space="preserve">Rozdz.</t>
  </si>
  <si>
    <t xml:space="preserve">Nazwa zadania inwestycyjnego.</t>
  </si>
  <si>
    <t xml:space="preserve">Jednostka organizacyjna realizująca program lub koordynująca wykonanie programu.</t>
  </si>
  <si>
    <t xml:space="preserve">Okres realizacji.</t>
  </si>
  <si>
    <t xml:space="preserve">Łączne nakłady finansowe (w zł).</t>
  </si>
  <si>
    <t xml:space="preserve">Źródła finansowania.</t>
  </si>
  <si>
    <t xml:space="preserve">Planowane wydatki w latach  (w zł).</t>
  </si>
  <si>
    <t xml:space="preserve">Rok rozpo- częcia.</t>
  </si>
  <si>
    <t xml:space="preserve">Rok zakoń-czenia.</t>
  </si>
  <si>
    <t xml:space="preserve">po roku 201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Zaopatrzenie w wodę pitną mieszkańców gminy Barlinek - wg planu rozwoju sieci Spólki Wodnej "Płonia".</t>
  </si>
  <si>
    <t xml:space="preserve">Spółka Wodna "Płonia".</t>
  </si>
  <si>
    <t xml:space="preserve">OGÓŁEM:</t>
  </si>
  <si>
    <t xml:space="preserve">środki UE</t>
  </si>
  <si>
    <t xml:space="preserve">środki JST</t>
  </si>
  <si>
    <t xml:space="preserve">inne środki</t>
  </si>
  <si>
    <t xml:space="preserve">Budowa stacji i sieci wodociągowej w Moczydle.</t>
  </si>
  <si>
    <t xml:space="preserve">Gmina Barlinek.</t>
  </si>
  <si>
    <t xml:space="preserve">Budowa i przebudowa dróg łączących północną część miasta Barlinek z drogą wojewódzką DW 156.</t>
  </si>
  <si>
    <t xml:space="preserve">Przebudowa dróg gminnych.</t>
  </si>
  <si>
    <t xml:space="preserve">srodki JST</t>
  </si>
  <si>
    <t xml:space="preserve">inne środki </t>
  </si>
  <si>
    <t xml:space="preserve">FOGR</t>
  </si>
  <si>
    <t xml:space="preserve">Przebudowa drogi gminnej do Moczydła.</t>
  </si>
  <si>
    <t xml:space="preserve">Załącznik Nr 2</t>
  </si>
  <si>
    <t xml:space="preserve">Budowa ścieżki rowerowej z Barlinka do Krzynki.</t>
  </si>
  <si>
    <t xml:space="preserve">Budowa cmentarza w Jaromierkach.</t>
  </si>
  <si>
    <t xml:space="preserve">Modernizacja strażnicy OSP w Barlinku na potrzeby Gminnego Centrum Ratownictwa.</t>
  </si>
  <si>
    <r>
      <rPr>
        <sz val="9"/>
        <rFont val="Times New Roman"/>
        <family val="1"/>
        <charset val="1"/>
      </rPr>
      <t xml:space="preserve">
</t>
    </r>
    <r>
      <rPr>
        <sz val="9"/>
        <rFont val="Times New Roman"/>
        <family val="1"/>
        <charset val="238"/>
      </rPr>
      <t xml:space="preserve">Budowa  boiska wielofunkcyjnego wraz z ogrodzeniem  przy Szkole Podstawowej nr 1  w Barlinku.</t>
    </r>
  </si>
  <si>
    <t xml:space="preserve">Przebudowa szatni oraz obiektów sportowych wraz z zagospodarowaniem terenu przy Publicznym Gimnazjum nr 1  w Barlinku.</t>
  </si>
  <si>
    <t xml:space="preserve">Termomodernizacja obiektów użyteczności publicznej Powiatu Myśliborskiego</t>
  </si>
  <si>
    <t xml:space="preserve">Budowa i modernizacja systemów kanalizacyjnych w zlewni Jeziora Miedwie w tym:                                         a) System Mostkowo,                                b) System Barlinek.</t>
  </si>
  <si>
    <t xml:space="preserve">Gmina Barlinek/ Spólka Wodna "Płonia".</t>
  </si>
  <si>
    <t xml:space="preserve">Budowa sieci wodociągowej i kanalizacyjnej ulicy Fabrycznej w Barlinku.</t>
  </si>
  <si>
    <t xml:space="preserve">Gmina Barlinek</t>
  </si>
  <si>
    <t xml:space="preserve">14.</t>
  </si>
  <si>
    <t xml:space="preserve">Zagospodarowanie parku oraz infrastruktury sportowej na cele społeczno kulturalne, rekreacyjne i sportowe wsi Mostkowo.</t>
  </si>
  <si>
    <t xml:space="preserve">15.</t>
  </si>
  <si>
    <t xml:space="preserve">Zagospodarowanie parku przy ul. Sportowej</t>
  </si>
  <si>
    <t xml:space="preserve">16.</t>
  </si>
  <si>
    <t xml:space="preserve">Budowa promenady wraz z zagospodarowaniem terenów nad Jeziorem Barlineckim przy ul. Jeziornej w Barlinku na cele turystyczno - rekreacyjne. </t>
  </si>
  <si>
    <t xml:space="preserve">17.</t>
  </si>
  <si>
    <t xml:space="preserve">Europejskie Centrum Spotkań Barlinek.</t>
  </si>
  <si>
    <t xml:space="preserve">Gmina Barlinek/Barlinecki Ośrodek Kultury.</t>
  </si>
  <si>
    <t xml:space="preserve">18.</t>
  </si>
  <si>
    <t xml:space="preserve">Modernizacja Stadionu Miejskiego w Barlinku.</t>
  </si>
  <si>
    <t xml:space="preserve">ogółem</t>
  </si>
  <si>
    <t xml:space="preserve">środki UE* </t>
  </si>
  <si>
    <t xml:space="preserve">środki BP**</t>
  </si>
  <si>
    <t xml:space="preserve">śr. własne</t>
  </si>
  <si>
    <t xml:space="preserve">w tym</t>
  </si>
  <si>
    <t xml:space="preserve">środki gminy</t>
  </si>
  <si>
    <t xml:space="preserve">fundusz***</t>
  </si>
  <si>
    <t xml:space="preserve">śr. jednostki real.****</t>
  </si>
  <si>
    <t xml:space="preserve">pożyczka/kredyt</t>
  </si>
  <si>
    <t xml:space="preserve">Załącznik Nr 3  do Uchwały Nr XXXV/537/2009 Rady Miejskiej w Barlinku z dnia 26 lutego 2009</t>
  </si>
  <si>
    <t xml:space="preserve">Dotacje celowe i podmiotowe udzielone z budżetu Gminy Barlinek dla jednostek  i organizacji pozagminnych  w 2009 r.</t>
  </si>
  <si>
    <r>
      <rPr>
        <b val="true"/>
        <sz val="12"/>
        <rFont val="Times New Roman"/>
        <family val="1"/>
        <charset val="1"/>
      </rPr>
      <t xml:space="preserve">Nazwa zadania
</t>
    </r>
    <r>
      <rPr>
        <i val="true"/>
        <sz val="10"/>
        <rFont val="Arial CE"/>
        <family val="2"/>
        <charset val="238"/>
      </rPr>
      <t xml:space="preserve">(przeznaczenie dotacji)</t>
    </r>
  </si>
  <si>
    <t xml:space="preserve">Kwota dotacji </t>
  </si>
  <si>
    <t xml:space="preserve">Przedszkola </t>
  </si>
  <si>
    <t xml:space="preserve"> Dotacja podmiotowa z budżetu dla niepublicznej jednostki systemu oświaty</t>
  </si>
  <si>
    <t xml:space="preserve"> Dotacja celowa z budżetu na finansowanie lub dofinansowanie zadań zleconych do realizacji stowarzyszeniom</t>
  </si>
  <si>
    <t xml:space="preserve">Ochrona  zdrowia</t>
  </si>
  <si>
    <t xml:space="preserve">Zwalczanie narkomanii </t>
  </si>
  <si>
    <t xml:space="preserve"> Dotacja celowa z budżetu na finansowanie lub dofinansowanie zadań zleconych  do realizacji stowarzyszeniom</t>
  </si>
  <si>
    <t xml:space="preserve"> Dotacja celowa z budżetu na finansowanie lub dofinansowanie zadań zleconych  do realizacji pozostałym jednostkom niezaliczanym do sektora finansów publicznych</t>
  </si>
  <si>
    <t xml:space="preserve">Przeciwdziałanie alkoholizmowi</t>
  </si>
  <si>
    <t xml:space="preserve"> Dotacje celowe przekazane gminie na zadania bieżące realizowane na podstawie porozumień między j.s.t.</t>
  </si>
  <si>
    <t xml:space="preserve">Dotacja celowa z budżetu na finansowanie lub dofinansowanie zadań zleconych do realizacji pozostałym jednostkom niezaliczanym do sektora finansów publicznych</t>
  </si>
  <si>
    <t xml:space="preserve">Załącznik Nr 3  </t>
  </si>
  <si>
    <t xml:space="preserve">Pomoc społeczna</t>
  </si>
  <si>
    <t xml:space="preserve">Dotacja celowa z budżetu na finansowanie lub dofinansowanie zadań zleconych  do realizacji stowarzyszeniom</t>
  </si>
  <si>
    <t xml:space="preserve">Dotacje celowe przekazane dla powiatu na zadania bieżące realizowane na podstawie porozumień (umów) między jednostkami samorządu terytorialnego</t>
  </si>
  <si>
    <t xml:space="preserve">Dotacja celowa z budżetu na finansowanie lub dofinansowanie zadań zleconych do realizacji stowarzyszeniom</t>
  </si>
  <si>
    <t xml:space="preserve">Instytucje kultury fizycznej </t>
  </si>
  <si>
    <t xml:space="preserve"> Dotacja celowa z budżetu na finansowanie lub dofinansowanie zadań  zleconych do realizacji stowarzyszeniom  </t>
  </si>
  <si>
    <t xml:space="preserve"> Dotacje celowe przekazane dla powiatu na zadania bieżące realizowane na podstawie porozumień między j.s.t.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/mm/yyyy"/>
    <numFmt numFmtId="167" formatCode="@"/>
    <numFmt numFmtId="168" formatCode="0"/>
    <numFmt numFmtId="169" formatCode="#,##0.00"/>
  </numFmts>
  <fonts count="6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9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u val="single"/>
      <sz val="12"/>
      <name val="Times New Roman"/>
      <family val="1"/>
      <charset val="1"/>
    </font>
    <font>
      <sz val="8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1"/>
      <name val="Times New Roman"/>
      <family val="1"/>
      <charset val="1"/>
    </font>
    <font>
      <u val="single"/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u val="single"/>
      <sz val="9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9"/>
      <name val="Times New Roman"/>
      <family val="1"/>
      <charset val="1"/>
    </font>
    <font>
      <i val="true"/>
      <sz val="10"/>
      <name val="Arial CE"/>
      <family val="2"/>
      <charset val="238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3" borderId="1" applyFont="true" applyBorder="true" applyAlignment="false" applyProtection="false"/>
    <xf numFmtId="164" fontId="12" fillId="10" borderId="3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6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28" fillId="10" borderId="1" applyFont="true" applyBorder="true" applyAlignment="false" applyProtection="false"/>
    <xf numFmtId="164" fontId="29" fillId="2" borderId="3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0" fillId="4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7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1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2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rmalny_Prognoza i kredyty-tabele 2003" xfId="90"/>
    <cellStyle name="Note 1" xfId="91"/>
    <cellStyle name="Obliczenia" xfId="92"/>
    <cellStyle name="Output" xfId="93"/>
    <cellStyle name="Suma" xfId="94"/>
    <cellStyle name="Tekst objaśnienia" xfId="95"/>
    <cellStyle name="Tekst ostrzeżenia" xfId="96"/>
    <cellStyle name="Title" xfId="97"/>
    <cellStyle name="Total" xfId="98"/>
    <cellStyle name="Tytuł" xfId="99"/>
    <cellStyle name="Uwaga" xfId="100"/>
    <cellStyle name="Warning Text" xfId="101"/>
    <cellStyle name="Złe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false" showRowColHeaders="true" showZeros="true" rightToLeft="false" tabSelected="true" showOutlineSymbols="true" defaultGridColor="false" view="pageBreakPreview" topLeftCell="A16" colorId="15" zoomScale="100" zoomScaleNormal="100" zoomScalePageLayoutView="100" workbookViewId="0">
      <selection pane="topLeft" activeCell="E17" activeCellId="0" sqref="E17"/>
    </sheetView>
  </sheetViews>
  <sheetFormatPr defaultColWidth="11.70703125" defaultRowHeight="15.25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12.38"/>
    <col collapsed="false" customWidth="true" hidden="false" outlineLevel="0" max="3" min="3" style="1" width="11.27"/>
    <col collapsed="false" customWidth="true" hidden="false" outlineLevel="0" max="4" min="4" style="2" width="105.34"/>
    <col collapsed="false" customWidth="true" hidden="false" outlineLevel="0" max="5" min="5" style="3" width="21.92"/>
    <col collapsed="false" customWidth="false" hidden="false" outlineLevel="0" max="6" min="6" style="4" width="11.7"/>
    <col collapsed="false" customWidth="false" hidden="false" outlineLevel="0" max="257" min="7" style="1" width="11.7"/>
  </cols>
  <sheetData>
    <row r="1" s="2" customFormat="true" ht="34.35" hidden="false" customHeight="true" outlineLevel="0" collapsed="false">
      <c r="A1" s="5"/>
      <c r="B1" s="6"/>
      <c r="C1" s="7"/>
      <c r="D1" s="7"/>
      <c r="E1" s="8" t="s">
        <v>0</v>
      </c>
      <c r="F1" s="9"/>
      <c r="IT1" s="1"/>
      <c r="IU1" s="1"/>
      <c r="IV1" s="1"/>
    </row>
    <row r="2" customFormat="false" ht="15.25" hidden="false" customHeight="false" outlineLevel="0" collapsed="false">
      <c r="A2" s="10"/>
      <c r="B2" s="10"/>
      <c r="C2" s="10"/>
      <c r="D2" s="5"/>
      <c r="E2" s="11"/>
      <c r="G2" s="12"/>
    </row>
    <row r="3" s="15" customFormat="true" ht="32.3" hidden="false" customHeight="true" outlineLevel="0" collapsed="false">
      <c r="A3" s="13" t="s">
        <v>1</v>
      </c>
      <c r="B3" s="13"/>
      <c r="C3" s="13"/>
      <c r="D3" s="13"/>
      <c r="E3" s="13"/>
      <c r="F3" s="14"/>
    </row>
    <row r="4" s="15" customFormat="true" ht="15.95" hidden="false" customHeight="true" outlineLevel="0" collapsed="false">
      <c r="A4" s="13"/>
      <c r="B4" s="13"/>
      <c r="C4" s="13"/>
      <c r="D4" s="13"/>
      <c r="E4" s="16" t="s">
        <v>2</v>
      </c>
      <c r="F4" s="14"/>
    </row>
    <row r="5" s="15" customFormat="true" ht="34.8" hidden="false" customHeight="true" outlineLevel="0" collapsed="false">
      <c r="A5" s="17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4"/>
    </row>
    <row r="6" s="15" customFormat="true" ht="12.75" hidden="true" customHeight="true" outlineLevel="0" collapsed="false">
      <c r="A6" s="17"/>
      <c r="B6" s="18"/>
      <c r="C6" s="18"/>
      <c r="D6" s="18"/>
      <c r="E6" s="18"/>
      <c r="F6" s="14"/>
    </row>
    <row r="7" customFormat="false" ht="15.65" hidden="false" customHeight="false" outlineLevel="0" collapsed="false">
      <c r="A7" s="19" t="n">
        <v>400</v>
      </c>
      <c r="B7" s="19"/>
      <c r="C7" s="19"/>
      <c r="D7" s="20" t="s">
        <v>8</v>
      </c>
      <c r="E7" s="21" t="n">
        <f aca="false">E8</f>
        <v>635000</v>
      </c>
    </row>
    <row r="8" s="15" customFormat="true" ht="15.65" hidden="false" customHeight="false" outlineLevel="0" collapsed="false">
      <c r="A8" s="22"/>
      <c r="B8" s="22" t="n">
        <v>40002</v>
      </c>
      <c r="C8" s="22"/>
      <c r="D8" s="23" t="s">
        <v>9</v>
      </c>
      <c r="E8" s="24" t="n">
        <f aca="false">E9</f>
        <v>635000</v>
      </c>
      <c r="F8" s="14"/>
    </row>
    <row r="9" customFormat="false" ht="15.65" hidden="false" customHeight="false" outlineLevel="0" collapsed="false">
      <c r="A9" s="22"/>
      <c r="B9" s="25"/>
      <c r="C9" s="25" t="n">
        <v>6050</v>
      </c>
      <c r="D9" s="26" t="s">
        <v>10</v>
      </c>
      <c r="E9" s="27" t="n">
        <f aca="false">E10+E11</f>
        <v>635000</v>
      </c>
    </row>
    <row r="10" customFormat="false" ht="15.65" hidden="false" customHeight="false" outlineLevel="0" collapsed="false">
      <c r="A10" s="22"/>
      <c r="B10" s="25"/>
      <c r="C10" s="25"/>
      <c r="D10" s="26" t="s">
        <v>11</v>
      </c>
      <c r="E10" s="27" t="n">
        <v>135000</v>
      </c>
    </row>
    <row r="11" customFormat="false" ht="15.65" hidden="false" customHeight="false" outlineLevel="0" collapsed="false">
      <c r="A11" s="22"/>
      <c r="B11" s="25"/>
      <c r="C11" s="25"/>
      <c r="D11" s="26" t="s">
        <v>12</v>
      </c>
      <c r="E11" s="27" t="n">
        <v>500000</v>
      </c>
    </row>
    <row r="12" customFormat="false" ht="15.65" hidden="false" customHeight="false" outlineLevel="0" collapsed="false">
      <c r="A12" s="19" t="n">
        <v>600</v>
      </c>
      <c r="B12" s="19"/>
      <c r="C12" s="19"/>
      <c r="D12" s="20" t="s">
        <v>13</v>
      </c>
      <c r="E12" s="21" t="n">
        <f aca="false">E19+E13+E16</f>
        <v>4998000</v>
      </c>
    </row>
    <row r="13" customFormat="false" ht="15.65" hidden="false" customHeight="false" outlineLevel="0" collapsed="false">
      <c r="A13" s="28"/>
      <c r="B13" s="28" t="n">
        <v>60013</v>
      </c>
      <c r="C13" s="28"/>
      <c r="D13" s="29" t="s">
        <v>14</v>
      </c>
      <c r="E13" s="30" t="n">
        <f aca="false">E14</f>
        <v>100000</v>
      </c>
    </row>
    <row r="14" customFormat="false" ht="29.85" hidden="false" customHeight="false" outlineLevel="0" collapsed="false">
      <c r="A14" s="31"/>
      <c r="B14" s="31"/>
      <c r="C14" s="31" t="n">
        <v>6630</v>
      </c>
      <c r="D14" s="32" t="s">
        <v>15</v>
      </c>
      <c r="E14" s="33" t="n">
        <f aca="false">E15</f>
        <v>100000</v>
      </c>
    </row>
    <row r="15" customFormat="false" ht="15.65" hidden="false" customHeight="false" outlineLevel="0" collapsed="false">
      <c r="A15" s="28"/>
      <c r="B15" s="28"/>
      <c r="C15" s="28"/>
      <c r="D15" s="32" t="s">
        <v>16</v>
      </c>
      <c r="E15" s="33" t="n">
        <v>100000</v>
      </c>
    </row>
    <row r="16" s="35" customFormat="true" ht="20.7" hidden="false" customHeight="true" outlineLevel="0" collapsed="false">
      <c r="A16" s="28"/>
      <c r="B16" s="28" t="n">
        <v>60014</v>
      </c>
      <c r="C16" s="28"/>
      <c r="D16" s="34" t="s">
        <v>17</v>
      </c>
      <c r="E16" s="30" t="n">
        <f aca="false">E17</f>
        <v>28000</v>
      </c>
      <c r="I16" s="36"/>
      <c r="J16" s="37"/>
      <c r="N16" s="36"/>
      <c r="O16" s="37"/>
      <c r="S16" s="36"/>
      <c r="T16" s="37"/>
      <c r="X16" s="36"/>
      <c r="Y16" s="37"/>
      <c r="AC16" s="36"/>
      <c r="AD16" s="37"/>
      <c r="AH16" s="36"/>
      <c r="AI16" s="37"/>
      <c r="AM16" s="36"/>
      <c r="AN16" s="37"/>
      <c r="AR16" s="36"/>
      <c r="AS16" s="37"/>
      <c r="AW16" s="36"/>
      <c r="AX16" s="37"/>
      <c r="BB16" s="36"/>
      <c r="BC16" s="37"/>
      <c r="BG16" s="36"/>
      <c r="BH16" s="37"/>
      <c r="BL16" s="36"/>
      <c r="BM16" s="37"/>
      <c r="BQ16" s="36"/>
      <c r="BR16" s="37"/>
      <c r="BV16" s="36"/>
      <c r="BW16" s="37"/>
      <c r="CA16" s="36"/>
      <c r="CB16" s="37"/>
      <c r="CF16" s="36"/>
      <c r="CG16" s="37"/>
      <c r="CK16" s="36"/>
      <c r="CL16" s="37"/>
      <c r="CP16" s="36"/>
      <c r="CQ16" s="37"/>
      <c r="CU16" s="36"/>
      <c r="CV16" s="37"/>
      <c r="CZ16" s="36"/>
      <c r="DA16" s="37"/>
      <c r="DE16" s="36"/>
      <c r="DF16" s="37"/>
      <c r="DJ16" s="36"/>
      <c r="DK16" s="37"/>
      <c r="DO16" s="36"/>
      <c r="DP16" s="37"/>
      <c r="DT16" s="36"/>
      <c r="DU16" s="37"/>
      <c r="DY16" s="36"/>
      <c r="DZ16" s="37"/>
      <c r="ED16" s="36"/>
      <c r="EE16" s="37"/>
      <c r="EI16" s="36"/>
      <c r="EJ16" s="37"/>
      <c r="EN16" s="36"/>
      <c r="EO16" s="37"/>
      <c r="ES16" s="36"/>
      <c r="ET16" s="37"/>
      <c r="EX16" s="36"/>
      <c r="EY16" s="37"/>
      <c r="FC16" s="36"/>
      <c r="FD16" s="37"/>
      <c r="FH16" s="36"/>
      <c r="FI16" s="37"/>
      <c r="FM16" s="36"/>
      <c r="FN16" s="37"/>
      <c r="FR16" s="36"/>
      <c r="FS16" s="37"/>
      <c r="FW16" s="36"/>
      <c r="FX16" s="37"/>
      <c r="GB16" s="36"/>
      <c r="GC16" s="37"/>
      <c r="GG16" s="36"/>
      <c r="GH16" s="37"/>
      <c r="GL16" s="36"/>
      <c r="GM16" s="37"/>
      <c r="GQ16" s="36"/>
      <c r="GR16" s="37"/>
      <c r="GV16" s="36"/>
      <c r="GW16" s="37"/>
      <c r="HA16" s="36"/>
      <c r="HB16" s="37"/>
      <c r="HF16" s="36"/>
      <c r="HG16" s="37"/>
      <c r="HK16" s="36"/>
      <c r="HL16" s="37"/>
      <c r="HP16" s="36"/>
      <c r="HQ16" s="37"/>
      <c r="HU16" s="36"/>
      <c r="HV16" s="37"/>
      <c r="HZ16" s="36"/>
      <c r="IA16" s="37"/>
      <c r="IE16" s="36"/>
      <c r="IF16" s="37"/>
      <c r="IJ16" s="36"/>
      <c r="IK16" s="37"/>
      <c r="IO16" s="36"/>
      <c r="IP16" s="37"/>
      <c r="IT16" s="36"/>
      <c r="IU16" s="37"/>
    </row>
    <row r="17" s="35" customFormat="true" ht="29.85" hidden="false" customHeight="false" outlineLevel="0" collapsed="false">
      <c r="A17" s="28"/>
      <c r="B17" s="28"/>
      <c r="C17" s="31" t="n">
        <v>6620</v>
      </c>
      <c r="D17" s="2" t="s">
        <v>18</v>
      </c>
      <c r="E17" s="27" t="n">
        <f aca="false">E18</f>
        <v>28000</v>
      </c>
      <c r="H17" s="38"/>
      <c r="I17" s="2"/>
      <c r="J17" s="39"/>
      <c r="M17" s="38"/>
      <c r="N17" s="2"/>
      <c r="O17" s="39"/>
      <c r="R17" s="38"/>
      <c r="S17" s="2"/>
      <c r="T17" s="39"/>
      <c r="W17" s="38"/>
      <c r="X17" s="2"/>
      <c r="Y17" s="39"/>
      <c r="AB17" s="38"/>
      <c r="AC17" s="2"/>
      <c r="AD17" s="39"/>
      <c r="AG17" s="38"/>
      <c r="AH17" s="2"/>
      <c r="AI17" s="39"/>
      <c r="AL17" s="38"/>
      <c r="AM17" s="2"/>
      <c r="AN17" s="39"/>
      <c r="AQ17" s="38"/>
      <c r="AR17" s="2"/>
      <c r="AS17" s="39"/>
      <c r="AV17" s="38"/>
      <c r="AW17" s="2"/>
      <c r="AX17" s="39"/>
      <c r="BA17" s="38"/>
      <c r="BB17" s="2"/>
      <c r="BC17" s="39"/>
      <c r="BF17" s="38"/>
      <c r="BG17" s="2"/>
      <c r="BH17" s="39"/>
      <c r="BK17" s="38"/>
      <c r="BL17" s="2"/>
      <c r="BM17" s="39"/>
      <c r="BP17" s="38"/>
      <c r="BQ17" s="2"/>
      <c r="BR17" s="39"/>
      <c r="BU17" s="38"/>
      <c r="BV17" s="2"/>
      <c r="BW17" s="39"/>
      <c r="BZ17" s="38"/>
      <c r="CA17" s="2"/>
      <c r="CB17" s="39"/>
      <c r="CE17" s="38"/>
      <c r="CF17" s="2"/>
      <c r="CG17" s="39"/>
      <c r="CJ17" s="38"/>
      <c r="CK17" s="2"/>
      <c r="CL17" s="39"/>
      <c r="CO17" s="38"/>
      <c r="CP17" s="2"/>
      <c r="CQ17" s="39"/>
      <c r="CT17" s="38"/>
      <c r="CU17" s="2"/>
      <c r="CV17" s="39"/>
      <c r="CY17" s="38"/>
      <c r="CZ17" s="2"/>
      <c r="DA17" s="39"/>
      <c r="DD17" s="38"/>
      <c r="DE17" s="2"/>
      <c r="DF17" s="39"/>
      <c r="DI17" s="38"/>
      <c r="DJ17" s="2"/>
      <c r="DK17" s="39"/>
      <c r="DN17" s="38"/>
      <c r="DO17" s="2"/>
      <c r="DP17" s="39"/>
      <c r="DS17" s="38"/>
      <c r="DT17" s="2"/>
      <c r="DU17" s="39"/>
      <c r="DX17" s="38"/>
      <c r="DY17" s="2"/>
      <c r="DZ17" s="39"/>
      <c r="EC17" s="38"/>
      <c r="ED17" s="2"/>
      <c r="EE17" s="39"/>
      <c r="EH17" s="38"/>
      <c r="EI17" s="2"/>
      <c r="EJ17" s="39"/>
      <c r="EM17" s="38"/>
      <c r="EN17" s="2"/>
      <c r="EO17" s="39"/>
      <c r="ER17" s="38"/>
      <c r="ES17" s="2"/>
      <c r="ET17" s="39"/>
      <c r="EW17" s="38"/>
      <c r="EX17" s="2"/>
      <c r="EY17" s="39"/>
      <c r="FB17" s="38"/>
      <c r="FC17" s="2"/>
      <c r="FD17" s="39"/>
      <c r="FG17" s="38"/>
      <c r="FH17" s="2"/>
      <c r="FI17" s="39"/>
      <c r="FL17" s="38"/>
      <c r="FM17" s="2"/>
      <c r="FN17" s="39"/>
      <c r="FQ17" s="38"/>
      <c r="FR17" s="2"/>
      <c r="FS17" s="39"/>
      <c r="FV17" s="38"/>
      <c r="FW17" s="2"/>
      <c r="FX17" s="39"/>
      <c r="GA17" s="38"/>
      <c r="GB17" s="2"/>
      <c r="GC17" s="39"/>
      <c r="GF17" s="38"/>
      <c r="GG17" s="2"/>
      <c r="GH17" s="39"/>
      <c r="GK17" s="38"/>
      <c r="GL17" s="2"/>
      <c r="GM17" s="39"/>
      <c r="GP17" s="38"/>
      <c r="GQ17" s="2"/>
      <c r="GR17" s="39"/>
      <c r="GU17" s="38"/>
      <c r="GV17" s="2"/>
      <c r="GW17" s="39"/>
      <c r="GZ17" s="38"/>
      <c r="HA17" s="2"/>
      <c r="HB17" s="39"/>
      <c r="HE17" s="38"/>
      <c r="HF17" s="2"/>
      <c r="HG17" s="39"/>
      <c r="HJ17" s="38"/>
      <c r="HK17" s="2"/>
      <c r="HL17" s="39"/>
      <c r="HO17" s="38"/>
      <c r="HP17" s="2"/>
      <c r="HQ17" s="39"/>
      <c r="HT17" s="38"/>
      <c r="HU17" s="2"/>
      <c r="HV17" s="39"/>
      <c r="HY17" s="38"/>
      <c r="HZ17" s="2"/>
      <c r="IA17" s="39"/>
      <c r="ID17" s="38"/>
      <c r="IE17" s="2"/>
      <c r="IF17" s="39"/>
      <c r="II17" s="38"/>
      <c r="IJ17" s="2"/>
      <c r="IK17" s="39"/>
      <c r="IN17" s="38"/>
      <c r="IO17" s="2"/>
      <c r="IP17" s="39"/>
      <c r="IS17" s="38"/>
      <c r="IT17" s="2"/>
      <c r="IU17" s="39"/>
    </row>
    <row r="18" s="35" customFormat="true" ht="15.65" hidden="false" customHeight="false" outlineLevel="0" collapsed="false">
      <c r="A18" s="28"/>
      <c r="B18" s="28"/>
      <c r="C18" s="31"/>
      <c r="D18" s="32" t="s">
        <v>19</v>
      </c>
      <c r="E18" s="27" t="n">
        <v>28000</v>
      </c>
      <c r="H18" s="38"/>
      <c r="I18" s="40"/>
      <c r="J18" s="39"/>
      <c r="M18" s="38"/>
      <c r="N18" s="40"/>
      <c r="O18" s="39"/>
      <c r="R18" s="38"/>
      <c r="S18" s="40"/>
      <c r="T18" s="39"/>
      <c r="W18" s="38"/>
      <c r="X18" s="40"/>
      <c r="Y18" s="39"/>
      <c r="AB18" s="38"/>
      <c r="AC18" s="40"/>
      <c r="AD18" s="39"/>
      <c r="AG18" s="38"/>
      <c r="AH18" s="40"/>
      <c r="AI18" s="39"/>
      <c r="AL18" s="38"/>
      <c r="AM18" s="40"/>
      <c r="AN18" s="39"/>
      <c r="AQ18" s="38"/>
      <c r="AR18" s="40"/>
      <c r="AS18" s="39"/>
      <c r="AV18" s="38"/>
      <c r="AW18" s="40"/>
      <c r="AX18" s="39"/>
      <c r="BA18" s="38"/>
      <c r="BB18" s="40"/>
      <c r="BC18" s="39"/>
      <c r="BF18" s="38"/>
      <c r="BG18" s="40"/>
      <c r="BH18" s="39"/>
      <c r="BK18" s="38"/>
      <c r="BL18" s="40"/>
      <c r="BM18" s="39"/>
      <c r="BP18" s="38"/>
      <c r="BQ18" s="40"/>
      <c r="BR18" s="39"/>
      <c r="BU18" s="38"/>
      <c r="BV18" s="40"/>
      <c r="BW18" s="39"/>
      <c r="BZ18" s="38"/>
      <c r="CA18" s="40"/>
      <c r="CB18" s="39"/>
      <c r="CE18" s="38"/>
      <c r="CF18" s="40"/>
      <c r="CG18" s="39"/>
      <c r="CJ18" s="38"/>
      <c r="CK18" s="40"/>
      <c r="CL18" s="39"/>
      <c r="CO18" s="38"/>
      <c r="CP18" s="40"/>
      <c r="CQ18" s="39"/>
      <c r="CT18" s="38"/>
      <c r="CU18" s="40"/>
      <c r="CV18" s="39"/>
      <c r="CY18" s="38"/>
      <c r="CZ18" s="40"/>
      <c r="DA18" s="39"/>
      <c r="DD18" s="38"/>
      <c r="DE18" s="40"/>
      <c r="DF18" s="39"/>
      <c r="DI18" s="38"/>
      <c r="DJ18" s="40"/>
      <c r="DK18" s="39"/>
      <c r="DN18" s="38"/>
      <c r="DO18" s="40"/>
      <c r="DP18" s="39"/>
      <c r="DS18" s="38"/>
      <c r="DT18" s="40"/>
      <c r="DU18" s="39"/>
      <c r="DX18" s="38"/>
      <c r="DY18" s="40"/>
      <c r="DZ18" s="39"/>
      <c r="EC18" s="38"/>
      <c r="ED18" s="40"/>
      <c r="EE18" s="39"/>
      <c r="EH18" s="38"/>
      <c r="EI18" s="40"/>
      <c r="EJ18" s="39"/>
      <c r="EM18" s="38"/>
      <c r="EN18" s="40"/>
      <c r="EO18" s="39"/>
      <c r="ER18" s="38"/>
      <c r="ES18" s="40"/>
      <c r="ET18" s="39"/>
      <c r="EW18" s="38"/>
      <c r="EX18" s="40"/>
      <c r="EY18" s="39"/>
      <c r="FB18" s="38"/>
      <c r="FC18" s="40"/>
      <c r="FD18" s="39"/>
      <c r="FG18" s="38"/>
      <c r="FH18" s="40"/>
      <c r="FI18" s="39"/>
      <c r="FL18" s="38"/>
      <c r="FM18" s="40"/>
      <c r="FN18" s="39"/>
      <c r="FQ18" s="38"/>
      <c r="FR18" s="40"/>
      <c r="FS18" s="39"/>
      <c r="FV18" s="38"/>
      <c r="FW18" s="40"/>
      <c r="FX18" s="39"/>
      <c r="GA18" s="38"/>
      <c r="GB18" s="40"/>
      <c r="GC18" s="39"/>
      <c r="GF18" s="38"/>
      <c r="GG18" s="40"/>
      <c r="GH18" s="39"/>
      <c r="GK18" s="38"/>
      <c r="GL18" s="40"/>
      <c r="GM18" s="39"/>
      <c r="GP18" s="38"/>
      <c r="GQ18" s="40"/>
      <c r="GR18" s="39"/>
      <c r="GU18" s="38"/>
      <c r="GV18" s="40"/>
      <c r="GW18" s="39"/>
      <c r="GZ18" s="38"/>
      <c r="HA18" s="40"/>
      <c r="HB18" s="39"/>
      <c r="HE18" s="38"/>
      <c r="HF18" s="40"/>
      <c r="HG18" s="39"/>
      <c r="HJ18" s="38"/>
      <c r="HK18" s="40"/>
      <c r="HL18" s="39"/>
      <c r="HO18" s="38"/>
      <c r="HP18" s="40"/>
      <c r="HQ18" s="39"/>
      <c r="HT18" s="38"/>
      <c r="HU18" s="40"/>
      <c r="HV18" s="39"/>
      <c r="HY18" s="38"/>
      <c r="HZ18" s="40"/>
      <c r="IA18" s="39"/>
      <c r="ID18" s="38"/>
      <c r="IE18" s="40"/>
      <c r="IF18" s="39"/>
      <c r="II18" s="38"/>
      <c r="IJ18" s="40"/>
      <c r="IK18" s="39"/>
      <c r="IN18" s="38"/>
      <c r="IO18" s="40"/>
      <c r="IP18" s="39"/>
      <c r="IS18" s="38"/>
      <c r="IT18" s="40"/>
      <c r="IU18" s="39"/>
    </row>
    <row r="19" s="15" customFormat="true" ht="15.65" hidden="false" customHeight="false" outlineLevel="0" collapsed="false">
      <c r="A19" s="22"/>
      <c r="B19" s="22" t="n">
        <v>60016</v>
      </c>
      <c r="C19" s="22"/>
      <c r="D19" s="29" t="s">
        <v>20</v>
      </c>
      <c r="E19" s="24" t="n">
        <f aca="false">E20</f>
        <v>4870000</v>
      </c>
      <c r="F19" s="14"/>
    </row>
    <row r="20" customFormat="false" ht="15.65" hidden="false" customHeight="false" outlineLevel="0" collapsed="false">
      <c r="A20" s="22"/>
      <c r="B20" s="25"/>
      <c r="C20" s="25" t="n">
        <v>6050</v>
      </c>
      <c r="D20" s="26" t="s">
        <v>21</v>
      </c>
      <c r="E20" s="27" t="n">
        <f aca="false">SUM(E21:E30)</f>
        <v>4870000</v>
      </c>
    </row>
    <row r="21" customFormat="false" ht="15.25" hidden="false" customHeight="false" outlineLevel="0" collapsed="false">
      <c r="A21" s="22"/>
      <c r="B21" s="25"/>
      <c r="C21" s="41"/>
      <c r="D21" s="41" t="s">
        <v>22</v>
      </c>
      <c r="E21" s="27" t="n">
        <v>2200000</v>
      </c>
      <c r="IV21" s="1" t="s">
        <v>23</v>
      </c>
    </row>
    <row r="22" customFormat="false" ht="15.65" hidden="false" customHeight="false" outlineLevel="0" collapsed="false">
      <c r="A22" s="22"/>
      <c r="B22" s="25"/>
      <c r="C22" s="41"/>
      <c r="D22" s="26" t="s">
        <v>24</v>
      </c>
      <c r="E22" s="27" t="n">
        <v>500000</v>
      </c>
    </row>
    <row r="23" customFormat="false" ht="15.65" hidden="false" customHeight="false" outlineLevel="0" collapsed="false">
      <c r="A23" s="22"/>
      <c r="B23" s="25"/>
      <c r="C23" s="41"/>
      <c r="D23" s="26" t="s">
        <v>25</v>
      </c>
      <c r="E23" s="27" t="n">
        <v>200000</v>
      </c>
    </row>
    <row r="24" customFormat="false" ht="15.65" hidden="false" customHeight="false" outlineLevel="0" collapsed="false">
      <c r="A24" s="22"/>
      <c r="B24" s="25"/>
      <c r="C24" s="41"/>
      <c r="D24" s="26" t="s">
        <v>26</v>
      </c>
      <c r="E24" s="27" t="n">
        <v>80000</v>
      </c>
    </row>
    <row r="25" customFormat="false" ht="15.25" hidden="false" customHeight="false" outlineLevel="0" collapsed="false">
      <c r="A25" s="22"/>
      <c r="B25" s="25"/>
      <c r="C25" s="41"/>
      <c r="D25" s="42" t="s">
        <v>27</v>
      </c>
      <c r="E25" s="27" t="n">
        <v>450000</v>
      </c>
    </row>
    <row r="26" customFormat="false" ht="15.25" hidden="false" customHeight="false" outlineLevel="0" collapsed="false">
      <c r="A26" s="22"/>
      <c r="B26" s="25"/>
      <c r="C26" s="41"/>
      <c r="D26" s="41" t="s">
        <v>28</v>
      </c>
      <c r="E26" s="27" t="n">
        <v>900000</v>
      </c>
    </row>
    <row r="27" customFormat="false" ht="15.25" hidden="false" customHeight="false" outlineLevel="0" collapsed="false">
      <c r="A27" s="22"/>
      <c r="B27" s="25"/>
      <c r="C27" s="41"/>
      <c r="D27" s="41" t="s">
        <v>29</v>
      </c>
      <c r="E27" s="27" t="n">
        <v>200000</v>
      </c>
    </row>
    <row r="28" customFormat="false" ht="15.25" hidden="false" customHeight="false" outlineLevel="0" collapsed="false">
      <c r="A28" s="22"/>
      <c r="B28" s="25"/>
      <c r="C28" s="41"/>
      <c r="D28" s="41" t="s">
        <v>30</v>
      </c>
      <c r="E28" s="27" t="n">
        <v>20000</v>
      </c>
    </row>
    <row r="29" customFormat="false" ht="15.25" hidden="false" customHeight="false" outlineLevel="0" collapsed="false">
      <c r="A29" s="22"/>
      <c r="B29" s="25"/>
      <c r="C29" s="41"/>
      <c r="D29" s="42" t="s">
        <v>31</v>
      </c>
      <c r="E29" s="27" t="n">
        <v>40000</v>
      </c>
    </row>
    <row r="30" customFormat="false" ht="15.65" hidden="false" customHeight="false" outlineLevel="0" collapsed="false">
      <c r="A30" s="22"/>
      <c r="B30" s="25"/>
      <c r="C30" s="41"/>
      <c r="D30" s="26" t="s">
        <v>32</v>
      </c>
      <c r="E30" s="27" t="n">
        <v>280000</v>
      </c>
    </row>
    <row r="31" s="15" customFormat="true" ht="15.25" hidden="false" customHeight="false" outlineLevel="0" collapsed="false">
      <c r="A31" s="43"/>
      <c r="B31" s="44"/>
      <c r="C31" s="45"/>
      <c r="D31" s="45"/>
      <c r="E31" s="46" t="s">
        <v>33</v>
      </c>
      <c r="F31" s="14"/>
    </row>
    <row r="32" s="15" customFormat="true" ht="15.65" hidden="false" customHeight="false" outlineLevel="0" collapsed="false">
      <c r="A32" s="47" t="n">
        <v>1</v>
      </c>
      <c r="B32" s="48" t="n">
        <v>2</v>
      </c>
      <c r="C32" s="48" t="n">
        <v>3</v>
      </c>
      <c r="D32" s="48" t="n">
        <v>4</v>
      </c>
      <c r="E32" s="48" t="n">
        <v>5</v>
      </c>
      <c r="F32" s="14"/>
    </row>
    <row r="33" customFormat="false" ht="15.65" hidden="false" customHeight="false" outlineLevel="0" collapsed="false">
      <c r="A33" s="19" t="n">
        <v>700</v>
      </c>
      <c r="B33" s="19"/>
      <c r="C33" s="19"/>
      <c r="D33" s="20" t="s">
        <v>34</v>
      </c>
      <c r="E33" s="21" t="n">
        <f aca="false">E34</f>
        <v>80000</v>
      </c>
    </row>
    <row r="34" customFormat="false" ht="15.65" hidden="false" customHeight="false" outlineLevel="0" collapsed="false">
      <c r="A34" s="22"/>
      <c r="B34" s="22" t="n">
        <v>70005</v>
      </c>
      <c r="C34" s="22"/>
      <c r="D34" s="29" t="s">
        <v>35</v>
      </c>
      <c r="E34" s="24" t="n">
        <f aca="false">E35</f>
        <v>80000</v>
      </c>
    </row>
    <row r="35" customFormat="false" ht="15.65" hidden="false" customHeight="false" outlineLevel="0" collapsed="false">
      <c r="A35" s="22"/>
      <c r="B35" s="25"/>
      <c r="C35" s="25" t="n">
        <v>6050</v>
      </c>
      <c r="D35" s="26" t="s">
        <v>21</v>
      </c>
      <c r="E35" s="27" t="n">
        <f aca="false">E36</f>
        <v>80000</v>
      </c>
    </row>
    <row r="36" customFormat="false" ht="15.65" hidden="false" customHeight="false" outlineLevel="0" collapsed="false">
      <c r="A36" s="22"/>
      <c r="B36" s="25"/>
      <c r="C36" s="25"/>
      <c r="D36" s="26" t="s">
        <v>36</v>
      </c>
      <c r="E36" s="27" t="n">
        <v>80000</v>
      </c>
    </row>
    <row r="37" customFormat="false" ht="15.65" hidden="false" customHeight="false" outlineLevel="0" collapsed="false">
      <c r="A37" s="19" t="n">
        <v>710</v>
      </c>
      <c r="B37" s="19"/>
      <c r="C37" s="19"/>
      <c r="D37" s="20" t="s">
        <v>37</v>
      </c>
      <c r="E37" s="21" t="n">
        <f aca="false">E38</f>
        <v>1120000</v>
      </c>
    </row>
    <row r="38" s="15" customFormat="true" ht="15.65" hidden="false" customHeight="false" outlineLevel="0" collapsed="false">
      <c r="A38" s="22"/>
      <c r="B38" s="22" t="n">
        <v>71035</v>
      </c>
      <c r="C38" s="22"/>
      <c r="D38" s="29" t="s">
        <v>38</v>
      </c>
      <c r="E38" s="24" t="n">
        <f aca="false">E39</f>
        <v>1120000</v>
      </c>
      <c r="F38" s="14"/>
    </row>
    <row r="39" customFormat="false" ht="15.65" hidden="false" customHeight="false" outlineLevel="0" collapsed="false">
      <c r="A39" s="22"/>
      <c r="B39" s="25"/>
      <c r="C39" s="25" t="n">
        <v>6050</v>
      </c>
      <c r="D39" s="26" t="s">
        <v>21</v>
      </c>
      <c r="E39" s="27" t="n">
        <f aca="false">E40+E41</f>
        <v>1120000</v>
      </c>
    </row>
    <row r="40" s="15" customFormat="true" ht="15.25" hidden="false" customHeight="false" outlineLevel="0" collapsed="false">
      <c r="A40" s="22"/>
      <c r="B40" s="41"/>
      <c r="C40" s="41"/>
      <c r="D40" s="41" t="s">
        <v>39</v>
      </c>
      <c r="E40" s="27" t="n">
        <v>1000000</v>
      </c>
      <c r="F40" s="14"/>
    </row>
    <row r="41" customFormat="false" ht="15.25" hidden="false" customHeight="false" outlineLevel="0" collapsed="false">
      <c r="A41" s="22"/>
      <c r="B41" s="41"/>
      <c r="C41" s="41"/>
      <c r="D41" s="41" t="s">
        <v>40</v>
      </c>
      <c r="E41" s="27" t="n">
        <v>120000</v>
      </c>
    </row>
    <row r="42" customFormat="false" ht="29.85" hidden="false" customHeight="true" outlineLevel="0" collapsed="false">
      <c r="A42" s="19" t="n">
        <v>754</v>
      </c>
      <c r="B42" s="19"/>
      <c r="C42" s="19"/>
      <c r="D42" s="20" t="s">
        <v>41</v>
      </c>
      <c r="E42" s="21" t="n">
        <f aca="false">E43</f>
        <v>500000</v>
      </c>
    </row>
    <row r="43" customFormat="false" ht="15.65" hidden="false" customHeight="false" outlineLevel="0" collapsed="false">
      <c r="A43" s="22"/>
      <c r="B43" s="22" t="n">
        <v>75412</v>
      </c>
      <c r="C43" s="22"/>
      <c r="D43" s="29" t="s">
        <v>42</v>
      </c>
      <c r="E43" s="24" t="n">
        <f aca="false">E44</f>
        <v>500000</v>
      </c>
    </row>
    <row r="44" s="15" customFormat="true" ht="15.65" hidden="false" customHeight="false" outlineLevel="0" collapsed="false">
      <c r="A44" s="22"/>
      <c r="B44" s="25"/>
      <c r="C44" s="25" t="n">
        <v>6050</v>
      </c>
      <c r="D44" s="26" t="s">
        <v>10</v>
      </c>
      <c r="E44" s="27" t="n">
        <f aca="false">E45</f>
        <v>500000</v>
      </c>
      <c r="F44" s="14"/>
    </row>
    <row r="45" customFormat="false" ht="15.65" hidden="false" customHeight="false" outlineLevel="0" collapsed="false">
      <c r="A45" s="22"/>
      <c r="B45" s="25"/>
      <c r="C45" s="25"/>
      <c r="D45" s="26" t="s">
        <v>43</v>
      </c>
      <c r="E45" s="27" t="n">
        <v>500000</v>
      </c>
    </row>
    <row r="46" customFormat="false" ht="15.65" hidden="false" customHeight="false" outlineLevel="0" collapsed="false">
      <c r="A46" s="19" t="n">
        <v>801</v>
      </c>
      <c r="B46" s="19"/>
      <c r="C46" s="19"/>
      <c r="D46" s="20" t="s">
        <v>44</v>
      </c>
      <c r="E46" s="21" t="n">
        <f aca="false">E47+E50</f>
        <v>105800</v>
      </c>
    </row>
    <row r="47" s="15" customFormat="true" ht="15.65" hidden="false" customHeight="false" outlineLevel="0" collapsed="false">
      <c r="A47" s="22"/>
      <c r="B47" s="22" t="n">
        <v>80101</v>
      </c>
      <c r="C47" s="22"/>
      <c r="D47" s="29" t="s">
        <v>45</v>
      </c>
      <c r="E47" s="24" t="n">
        <f aca="false">E48</f>
        <v>100000</v>
      </c>
      <c r="F47" s="14"/>
    </row>
    <row r="48" customFormat="false" ht="15.65" hidden="false" customHeight="false" outlineLevel="0" collapsed="false">
      <c r="A48" s="22"/>
      <c r="B48" s="25"/>
      <c r="C48" s="25" t="n">
        <v>6050</v>
      </c>
      <c r="D48" s="26" t="s">
        <v>21</v>
      </c>
      <c r="E48" s="27" t="n">
        <f aca="false">E49</f>
        <v>100000</v>
      </c>
    </row>
    <row r="49" customFormat="false" ht="15.65" hidden="false" customHeight="false" outlineLevel="0" collapsed="false">
      <c r="A49" s="25"/>
      <c r="B49" s="25"/>
      <c r="C49" s="41"/>
      <c r="D49" s="26" t="s">
        <v>46</v>
      </c>
      <c r="E49" s="27" t="n">
        <v>100000</v>
      </c>
    </row>
    <row r="50" customFormat="false" ht="15.65" hidden="false" customHeight="false" outlineLevel="0" collapsed="false">
      <c r="A50" s="49"/>
      <c r="B50" s="22" t="n">
        <v>80148</v>
      </c>
      <c r="C50" s="49"/>
      <c r="D50" s="29" t="s">
        <v>47</v>
      </c>
      <c r="E50" s="24" t="n">
        <f aca="false">E51</f>
        <v>5800</v>
      </c>
    </row>
    <row r="51" s="15" customFormat="true" ht="15.65" hidden="false" customHeight="false" outlineLevel="0" collapsed="false">
      <c r="A51" s="25"/>
      <c r="B51" s="25"/>
      <c r="C51" s="25" t="n">
        <v>6060</v>
      </c>
      <c r="D51" s="26" t="s">
        <v>48</v>
      </c>
      <c r="E51" s="27" t="n">
        <f aca="false">E52</f>
        <v>5800</v>
      </c>
      <c r="F51" s="14"/>
    </row>
    <row r="52" customFormat="false" ht="15.65" hidden="false" customHeight="false" outlineLevel="0" collapsed="false">
      <c r="A52" s="25"/>
      <c r="B52" s="25"/>
      <c r="C52" s="25"/>
      <c r="D52" s="26" t="s">
        <v>49</v>
      </c>
      <c r="E52" s="27" t="n">
        <v>5800</v>
      </c>
    </row>
    <row r="53" customFormat="false" ht="15.65" hidden="false" customHeight="false" outlineLevel="0" collapsed="false">
      <c r="A53" s="19" t="n">
        <v>900</v>
      </c>
      <c r="B53" s="19"/>
      <c r="C53" s="19"/>
      <c r="D53" s="20" t="s">
        <v>50</v>
      </c>
      <c r="E53" s="21" t="n">
        <f aca="false">E65+E71+E54+E58+E68</f>
        <v>3656270</v>
      </c>
    </row>
    <row r="54" customFormat="false" ht="15.65" hidden="false" customHeight="false" outlineLevel="0" collapsed="false">
      <c r="A54" s="22"/>
      <c r="B54" s="22" t="n">
        <v>90001</v>
      </c>
      <c r="C54" s="22"/>
      <c r="D54" s="29" t="s">
        <v>51</v>
      </c>
      <c r="E54" s="24" t="n">
        <f aca="false">E55</f>
        <v>2356270</v>
      </c>
    </row>
    <row r="55" s="15" customFormat="true" ht="15.65" hidden="false" customHeight="false" outlineLevel="0" collapsed="false">
      <c r="A55" s="22"/>
      <c r="B55" s="25"/>
      <c r="C55" s="25" t="n">
        <v>6050</v>
      </c>
      <c r="D55" s="26" t="s">
        <v>21</v>
      </c>
      <c r="E55" s="27" t="n">
        <f aca="false">E56+E57</f>
        <v>2356270</v>
      </c>
      <c r="F55" s="14"/>
    </row>
    <row r="56" customFormat="false" ht="29.85" hidden="false" customHeight="false" outlineLevel="0" collapsed="false">
      <c r="A56" s="22"/>
      <c r="B56" s="25"/>
      <c r="C56" s="25"/>
      <c r="D56" s="26" t="s">
        <v>52</v>
      </c>
      <c r="E56" s="27" t="n">
        <v>156270</v>
      </c>
    </row>
    <row r="57" customFormat="false" ht="29.85" hidden="false" customHeight="false" outlineLevel="0" collapsed="false">
      <c r="A57" s="22"/>
      <c r="B57" s="25"/>
      <c r="C57" s="25"/>
      <c r="D57" s="26" t="s">
        <v>53</v>
      </c>
      <c r="E57" s="27" t="n">
        <v>2200000</v>
      </c>
    </row>
    <row r="58" s="15" customFormat="true" ht="15.65" hidden="false" customHeight="false" outlineLevel="0" collapsed="false">
      <c r="A58" s="50"/>
      <c r="B58" s="25" t="n">
        <v>90004</v>
      </c>
      <c r="C58" s="25"/>
      <c r="D58" s="26" t="s">
        <v>54</v>
      </c>
      <c r="E58" s="27" t="n">
        <f aca="false">E59</f>
        <v>50000</v>
      </c>
      <c r="F58" s="14"/>
    </row>
    <row r="59" customFormat="false" ht="23.1" hidden="false" customHeight="true" outlineLevel="0" collapsed="false">
      <c r="A59" s="50"/>
      <c r="B59" s="25"/>
      <c r="C59" s="25" t="n">
        <v>6050</v>
      </c>
      <c r="D59" s="26" t="s">
        <v>10</v>
      </c>
      <c r="E59" s="27" t="n">
        <f aca="false">E60</f>
        <v>50000</v>
      </c>
    </row>
    <row r="60" customFormat="false" ht="29.85" hidden="false" customHeight="false" outlineLevel="0" collapsed="false">
      <c r="A60" s="50"/>
      <c r="B60" s="25"/>
      <c r="C60" s="25"/>
      <c r="D60" s="26" t="s">
        <v>55</v>
      </c>
      <c r="E60" s="27" t="n">
        <v>50000</v>
      </c>
    </row>
    <row r="61" customFormat="false" ht="15.25" hidden="false" customHeight="false" outlineLevel="0" collapsed="false">
      <c r="A61" s="51"/>
      <c r="B61" s="44"/>
      <c r="C61" s="44"/>
      <c r="D61" s="52"/>
      <c r="E61" s="39"/>
    </row>
    <row r="62" customFormat="false" ht="15.25" hidden="false" customHeight="false" outlineLevel="0" collapsed="false">
      <c r="A62" s="51"/>
      <c r="B62" s="44"/>
      <c r="C62" s="44"/>
      <c r="D62" s="52"/>
      <c r="E62" s="39"/>
    </row>
    <row r="63" customFormat="false" ht="15.25" hidden="false" customHeight="false" outlineLevel="0" collapsed="false">
      <c r="A63" s="51"/>
      <c r="B63" s="44"/>
      <c r="C63" s="44"/>
      <c r="D63" s="52"/>
      <c r="E63" s="39"/>
    </row>
    <row r="64" customFormat="false" ht="15.25" hidden="false" customHeight="false" outlineLevel="0" collapsed="false">
      <c r="A64" s="13"/>
      <c r="B64" s="13"/>
      <c r="C64" s="13"/>
      <c r="D64" s="13"/>
      <c r="E64" s="53" t="s">
        <v>33</v>
      </c>
    </row>
    <row r="65" s="15" customFormat="true" ht="15.65" hidden="false" customHeight="false" outlineLevel="0" collapsed="false">
      <c r="A65" s="54"/>
      <c r="B65" s="22" t="n">
        <v>90015</v>
      </c>
      <c r="C65" s="22"/>
      <c r="D65" s="29" t="s">
        <v>56</v>
      </c>
      <c r="E65" s="24" t="n">
        <f aca="false">E66</f>
        <v>250000</v>
      </c>
      <c r="F65" s="14"/>
    </row>
    <row r="66" customFormat="false" ht="29.85" hidden="false" customHeight="true" outlineLevel="0" collapsed="false">
      <c r="A66" s="50"/>
      <c r="B66" s="26" t="s">
        <v>57</v>
      </c>
      <c r="C66" s="26" t="s">
        <v>58</v>
      </c>
      <c r="D66" s="26" t="s">
        <v>59</v>
      </c>
      <c r="E66" s="27" t="n">
        <f aca="false">E67</f>
        <v>250000</v>
      </c>
    </row>
    <row r="67" s="15" customFormat="true" ht="15.65" hidden="false" customHeight="false" outlineLevel="0" collapsed="false">
      <c r="A67" s="50"/>
      <c r="B67" s="26"/>
      <c r="C67" s="26"/>
      <c r="D67" s="26" t="s">
        <v>60</v>
      </c>
      <c r="E67" s="27" t="n">
        <v>250000</v>
      </c>
      <c r="F67" s="14"/>
    </row>
    <row r="68" s="15" customFormat="true" ht="15.65" hidden="false" customHeight="false" outlineLevel="0" collapsed="false">
      <c r="A68" s="55"/>
      <c r="B68" s="55" t="n">
        <v>90017</v>
      </c>
      <c r="C68" s="55"/>
      <c r="D68" s="56" t="s">
        <v>61</v>
      </c>
      <c r="E68" s="57" t="n">
        <f aca="false">E69</f>
        <v>400000</v>
      </c>
      <c r="F68" s="14"/>
    </row>
    <row r="69" s="15" customFormat="true" ht="23.85" hidden="false" customHeight="false" outlineLevel="0" collapsed="false">
      <c r="A69" s="55"/>
      <c r="B69" s="58"/>
      <c r="C69" s="58" t="n">
        <v>6010</v>
      </c>
      <c r="D69" s="59" t="s">
        <v>62</v>
      </c>
      <c r="E69" s="60" t="n">
        <f aca="false">E70</f>
        <v>400000</v>
      </c>
      <c r="F69" s="14"/>
    </row>
    <row r="70" s="15" customFormat="true" ht="15.65" hidden="false" customHeight="false" outlineLevel="0" collapsed="false">
      <c r="A70" s="55"/>
      <c r="B70" s="58"/>
      <c r="C70" s="58"/>
      <c r="D70" s="61" t="s">
        <v>63</v>
      </c>
      <c r="E70" s="60" t="n">
        <v>400000</v>
      </c>
      <c r="F70" s="14"/>
    </row>
    <row r="71" customFormat="false" ht="15.65" hidden="false" customHeight="false" outlineLevel="0" collapsed="false">
      <c r="A71" s="22"/>
      <c r="B71" s="22" t="n">
        <v>90095</v>
      </c>
      <c r="C71" s="22"/>
      <c r="D71" s="29" t="s">
        <v>64</v>
      </c>
      <c r="E71" s="24" t="n">
        <f aca="false">E72</f>
        <v>600000</v>
      </c>
    </row>
    <row r="72" customFormat="false" ht="15.65" hidden="false" customHeight="false" outlineLevel="0" collapsed="false">
      <c r="A72" s="25"/>
      <c r="B72" s="25"/>
      <c r="C72" s="25" t="n">
        <v>6050</v>
      </c>
      <c r="D72" s="26" t="s">
        <v>21</v>
      </c>
      <c r="E72" s="27" t="n">
        <f aca="false">SUM(E73:E73)</f>
        <v>600000</v>
      </c>
    </row>
    <row r="73" customFormat="false" ht="29.85" hidden="false" customHeight="false" outlineLevel="0" collapsed="false">
      <c r="A73" s="25"/>
      <c r="B73" s="25"/>
      <c r="C73" s="41"/>
      <c r="D73" s="26" t="s">
        <v>65</v>
      </c>
      <c r="E73" s="27" t="n">
        <v>600000</v>
      </c>
    </row>
    <row r="74" customFormat="false" ht="15.65" hidden="false" customHeight="false" outlineLevel="0" collapsed="false">
      <c r="A74" s="19" t="n">
        <v>921</v>
      </c>
      <c r="B74" s="19"/>
      <c r="C74" s="19"/>
      <c r="D74" s="20" t="s">
        <v>66</v>
      </c>
      <c r="E74" s="21" t="n">
        <f aca="false">E75</f>
        <v>53000</v>
      </c>
    </row>
    <row r="75" customFormat="false" ht="15.65" hidden="false" customHeight="false" outlineLevel="0" collapsed="false">
      <c r="A75" s="22"/>
      <c r="B75" s="22" t="n">
        <v>92109</v>
      </c>
      <c r="C75" s="22"/>
      <c r="D75" s="29" t="s">
        <v>67</v>
      </c>
      <c r="E75" s="24" t="n">
        <f aca="false">E76</f>
        <v>53000</v>
      </c>
    </row>
    <row r="76" customFormat="false" ht="15.65" hidden="false" customHeight="false" outlineLevel="0" collapsed="false">
      <c r="A76" s="22"/>
      <c r="B76" s="25"/>
      <c r="C76" s="25" t="n">
        <v>6060</v>
      </c>
      <c r="D76" s="62" t="s">
        <v>68</v>
      </c>
      <c r="E76" s="27" t="n">
        <f aca="false">E77</f>
        <v>53000</v>
      </c>
    </row>
    <row r="77" customFormat="false" ht="15.65" hidden="false" customHeight="false" outlineLevel="0" collapsed="false">
      <c r="A77" s="22"/>
      <c r="B77" s="25"/>
      <c r="C77" s="25"/>
      <c r="D77" s="62" t="s">
        <v>69</v>
      </c>
      <c r="E77" s="27" t="n">
        <v>53000</v>
      </c>
    </row>
    <row r="78" s="15" customFormat="true" ht="15.65" hidden="false" customHeight="false" outlineLevel="0" collapsed="false">
      <c r="A78" s="19" t="n">
        <v>926</v>
      </c>
      <c r="B78" s="19"/>
      <c r="C78" s="19"/>
      <c r="D78" s="20" t="s">
        <v>70</v>
      </c>
      <c r="E78" s="21" t="n">
        <f aca="false">E79+E85</f>
        <v>1500000</v>
      </c>
      <c r="F78" s="14"/>
    </row>
    <row r="79" customFormat="false" ht="15.65" hidden="false" customHeight="false" outlineLevel="0" collapsed="false">
      <c r="A79" s="22"/>
      <c r="B79" s="22" t="n">
        <v>92601</v>
      </c>
      <c r="C79" s="22"/>
      <c r="D79" s="29" t="s">
        <v>71</v>
      </c>
      <c r="E79" s="24" t="n">
        <f aca="false">E82+E80</f>
        <v>1430000</v>
      </c>
    </row>
    <row r="80" customFormat="false" ht="29.85" hidden="false" customHeight="false" outlineLevel="0" collapsed="false">
      <c r="A80" s="25"/>
      <c r="B80" s="25"/>
      <c r="C80" s="25" t="n">
        <v>6620</v>
      </c>
      <c r="D80" s="32" t="s">
        <v>18</v>
      </c>
      <c r="E80" s="27" t="n">
        <f aca="false">E81</f>
        <v>330000</v>
      </c>
    </row>
    <row r="81" s="15" customFormat="true" ht="29.85" hidden="false" customHeight="false" outlineLevel="0" collapsed="false">
      <c r="A81" s="25"/>
      <c r="B81" s="25"/>
      <c r="C81" s="25"/>
      <c r="D81" s="26" t="s">
        <v>72</v>
      </c>
      <c r="E81" s="27" t="n">
        <v>330000</v>
      </c>
      <c r="F81" s="14"/>
    </row>
    <row r="82" customFormat="false" ht="15.65" hidden="false" customHeight="false" outlineLevel="0" collapsed="false">
      <c r="A82" s="22"/>
      <c r="B82" s="25"/>
      <c r="C82" s="25" t="n">
        <v>6050</v>
      </c>
      <c r="D82" s="26" t="s">
        <v>10</v>
      </c>
      <c r="E82" s="27" t="n">
        <f aca="false">SUM(E83:E84)</f>
        <v>1100000</v>
      </c>
    </row>
    <row r="83" customFormat="false" ht="15.65" hidden="false" customHeight="false" outlineLevel="0" collapsed="false">
      <c r="A83" s="22"/>
      <c r="B83" s="25"/>
      <c r="C83" s="25"/>
      <c r="D83" s="26" t="s">
        <v>73</v>
      </c>
      <c r="E83" s="27" t="n">
        <v>500000</v>
      </c>
    </row>
    <row r="84" customFormat="false" ht="15.65" hidden="false" customHeight="false" outlineLevel="0" collapsed="false">
      <c r="A84" s="22"/>
      <c r="B84" s="25"/>
      <c r="C84" s="25"/>
      <c r="D84" s="26" t="s">
        <v>74</v>
      </c>
      <c r="E84" s="27" t="n">
        <v>600000</v>
      </c>
    </row>
    <row r="85" customFormat="false" ht="15.65" hidden="false" customHeight="false" outlineLevel="0" collapsed="false">
      <c r="A85" s="22"/>
      <c r="B85" s="22" t="n">
        <v>92695</v>
      </c>
      <c r="C85" s="22"/>
      <c r="D85" s="29" t="s">
        <v>64</v>
      </c>
      <c r="E85" s="24" t="n">
        <f aca="false">E86</f>
        <v>70000</v>
      </c>
    </row>
    <row r="86" s="15" customFormat="true" ht="15.65" hidden="false" customHeight="false" outlineLevel="0" collapsed="false">
      <c r="A86" s="25"/>
      <c r="B86" s="25"/>
      <c r="C86" s="25" t="n">
        <v>6060</v>
      </c>
      <c r="D86" s="26" t="s">
        <v>48</v>
      </c>
      <c r="E86" s="27" t="n">
        <v>70000</v>
      </c>
      <c r="F86" s="14"/>
    </row>
    <row r="87" customFormat="false" ht="15.25" hidden="false" customHeight="false" outlineLevel="0" collapsed="false">
      <c r="A87" s="63" t="s">
        <v>75</v>
      </c>
      <c r="B87" s="63"/>
      <c r="C87" s="63"/>
      <c r="D87" s="63"/>
      <c r="E87" s="24" t="n">
        <f aca="false">E78+E53+E46+E42+E37+E33+E12+E7+E74</f>
        <v>12648070</v>
      </c>
    </row>
  </sheetData>
  <mergeCells count="7">
    <mergeCell ref="A3:E3"/>
    <mergeCell ref="A5:A6"/>
    <mergeCell ref="B5:B6"/>
    <mergeCell ref="C5:C6"/>
    <mergeCell ref="D5:D6"/>
    <mergeCell ref="E5:E6"/>
    <mergeCell ref="A87:D8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M2" activeCellId="0" sqref="M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64" width="3.41"/>
    <col collapsed="false" customWidth="true" hidden="false" outlineLevel="0" max="2" min="2" style="65" width="4.41"/>
    <col collapsed="false" customWidth="true" hidden="false" outlineLevel="0" max="3" min="3" style="65" width="6.4"/>
    <col collapsed="false" customWidth="true" hidden="false" outlineLevel="0" max="4" min="4" style="65" width="5.28"/>
    <col collapsed="false" customWidth="true" hidden="false" outlineLevel="0" max="5" min="5" style="66" width="27.99"/>
    <col collapsed="false" customWidth="true" hidden="false" outlineLevel="0" max="6" min="6" style="67" width="12.7"/>
    <col collapsed="false" customWidth="true" hidden="false" outlineLevel="0" max="8" min="7" style="68" width="7.14"/>
    <col collapsed="false" customWidth="true" hidden="false" outlineLevel="0" max="9" min="9" style="69" width="12.14"/>
    <col collapsed="false" customWidth="true" hidden="false" outlineLevel="0" max="10" min="10" style="70" width="10.71"/>
    <col collapsed="false" customWidth="true" hidden="false" outlineLevel="0" max="11" min="11" style="71" width="9.85"/>
    <col collapsed="false" customWidth="true" hidden="false" outlineLevel="0" max="12" min="12" style="71" width="10.55"/>
    <col collapsed="false" customWidth="true" hidden="false" outlineLevel="0" max="13" min="13" style="71" width="8.7"/>
    <col collapsed="false" customWidth="true" hidden="false" outlineLevel="0" max="14" min="14" style="71" width="10.28"/>
    <col collapsed="false" customWidth="true" hidden="false" outlineLevel="0" max="15" min="15" style="68" width="15.7"/>
    <col collapsed="false" customWidth="false" hidden="false" outlineLevel="0" max="257" min="16" style="68" width="9.14"/>
  </cols>
  <sheetData>
    <row r="1" s="75" customFormat="true" ht="39.75" hidden="false" customHeight="true" outlineLevel="0" collapsed="false">
      <c r="A1" s="72"/>
      <c r="B1" s="72"/>
      <c r="C1" s="72"/>
      <c r="D1" s="72"/>
      <c r="E1" s="66"/>
      <c r="F1" s="72"/>
      <c r="G1" s="68"/>
      <c r="H1" s="68"/>
      <c r="I1" s="69"/>
      <c r="J1" s="70"/>
      <c r="K1" s="73"/>
      <c r="L1" s="73"/>
      <c r="M1" s="74" t="s">
        <v>76</v>
      </c>
      <c r="N1" s="74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3.5" hidden="false" customHeight="true" outlineLevel="0" collapsed="false">
      <c r="A2" s="72"/>
      <c r="B2" s="72"/>
      <c r="C2" s="72"/>
      <c r="D2" s="72"/>
      <c r="F2" s="72"/>
      <c r="K2" s="73"/>
      <c r="L2" s="73"/>
      <c r="M2" s="73"/>
      <c r="N2" s="76"/>
    </row>
    <row r="3" customFormat="false" ht="15.75" hidden="false" customHeight="true" outlineLevel="0" collapsed="false">
      <c r="A3" s="72"/>
      <c r="B3" s="77" t="s">
        <v>77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6.5" hidden="false" customHeight="true" outlineLevel="0" collapsed="false">
      <c r="A4" s="72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28.5" hidden="false" customHeight="true" outlineLevel="0" collapsed="false">
      <c r="A5" s="78" t="s">
        <v>78</v>
      </c>
      <c r="B5" s="78" t="s">
        <v>3</v>
      </c>
      <c r="C5" s="78" t="s">
        <v>79</v>
      </c>
      <c r="D5" s="78" t="s">
        <v>5</v>
      </c>
      <c r="E5" s="79" t="s">
        <v>80</v>
      </c>
      <c r="F5" s="79" t="s">
        <v>81</v>
      </c>
      <c r="G5" s="79" t="s">
        <v>82</v>
      </c>
      <c r="H5" s="79"/>
      <c r="I5" s="80" t="s">
        <v>83</v>
      </c>
      <c r="J5" s="80" t="s">
        <v>84</v>
      </c>
      <c r="K5" s="80" t="s">
        <v>85</v>
      </c>
      <c r="L5" s="80"/>
      <c r="M5" s="80"/>
      <c r="N5" s="80"/>
    </row>
    <row r="6" customFormat="false" ht="73.9" hidden="false" customHeight="true" outlineLevel="0" collapsed="false">
      <c r="A6" s="78"/>
      <c r="B6" s="78"/>
      <c r="C6" s="78"/>
      <c r="D6" s="78"/>
      <c r="E6" s="79"/>
      <c r="F6" s="79"/>
      <c r="G6" s="79" t="s">
        <v>86</v>
      </c>
      <c r="H6" s="79" t="s">
        <v>87</v>
      </c>
      <c r="I6" s="80"/>
      <c r="J6" s="80"/>
      <c r="K6" s="81" t="n">
        <v>2009</v>
      </c>
      <c r="L6" s="81" t="n">
        <v>2010</v>
      </c>
      <c r="M6" s="81" t="n">
        <v>2011</v>
      </c>
      <c r="N6" s="80" t="s">
        <v>88</v>
      </c>
    </row>
    <row r="7" customFormat="false" ht="18" hidden="false" customHeight="true" outlineLevel="0" collapsed="false">
      <c r="A7" s="82" t="s">
        <v>89</v>
      </c>
      <c r="B7" s="82" t="s">
        <v>90</v>
      </c>
      <c r="C7" s="82" t="s">
        <v>91</v>
      </c>
      <c r="D7" s="82" t="s">
        <v>92</v>
      </c>
      <c r="E7" s="83" t="s">
        <v>93</v>
      </c>
      <c r="F7" s="82" t="s">
        <v>94</v>
      </c>
      <c r="G7" s="82" t="s">
        <v>95</v>
      </c>
      <c r="H7" s="82"/>
      <c r="I7" s="84" t="s">
        <v>96</v>
      </c>
      <c r="J7" s="84" t="s">
        <v>97</v>
      </c>
      <c r="K7" s="84" t="s">
        <v>98</v>
      </c>
      <c r="L7" s="84" t="s">
        <v>99</v>
      </c>
      <c r="M7" s="84" t="s">
        <v>100</v>
      </c>
      <c r="N7" s="84" t="s">
        <v>101</v>
      </c>
    </row>
    <row r="8" customFormat="false" ht="15.75" hidden="false" customHeight="true" outlineLevel="0" collapsed="false">
      <c r="A8" s="85" t="s">
        <v>89</v>
      </c>
      <c r="B8" s="86" t="n">
        <v>400</v>
      </c>
      <c r="C8" s="86" t="n">
        <v>40002</v>
      </c>
      <c r="D8" s="86" t="n">
        <v>6050</v>
      </c>
      <c r="E8" s="87" t="s">
        <v>102</v>
      </c>
      <c r="F8" s="87" t="s">
        <v>103</v>
      </c>
      <c r="G8" s="88" t="n">
        <v>2004</v>
      </c>
      <c r="H8" s="88" t="n">
        <v>2011</v>
      </c>
      <c r="I8" s="89" t="n">
        <f aca="false">K8+L8+M8</f>
        <v>4800000</v>
      </c>
      <c r="J8" s="90" t="s">
        <v>104</v>
      </c>
      <c r="K8" s="91" t="n">
        <v>2318000</v>
      </c>
      <c r="L8" s="91" t="n">
        <v>2159000</v>
      </c>
      <c r="M8" s="91" t="n">
        <v>323000</v>
      </c>
      <c r="N8" s="91"/>
      <c r="O8" s="92"/>
    </row>
    <row r="9" customFormat="false" ht="12.85" hidden="false" customHeight="false" outlineLevel="0" collapsed="false">
      <c r="A9" s="85"/>
      <c r="B9" s="86"/>
      <c r="C9" s="86"/>
      <c r="D9" s="86"/>
      <c r="E9" s="87"/>
      <c r="F9" s="87"/>
      <c r="G9" s="88"/>
      <c r="H9" s="88"/>
      <c r="I9" s="93" t="n">
        <f aca="false">K9+L9+M9</f>
        <v>1520000</v>
      </c>
      <c r="J9" s="94" t="s">
        <v>105</v>
      </c>
      <c r="K9" s="91" t="n">
        <v>400000</v>
      </c>
      <c r="L9" s="91" t="n">
        <v>1120000</v>
      </c>
      <c r="M9" s="91"/>
      <c r="N9" s="93"/>
      <c r="O9" s="92"/>
    </row>
    <row r="10" customFormat="false" ht="12.85" hidden="false" customHeight="false" outlineLevel="0" collapsed="false">
      <c r="A10" s="85"/>
      <c r="B10" s="86"/>
      <c r="C10" s="86"/>
      <c r="D10" s="86"/>
      <c r="E10" s="87"/>
      <c r="F10" s="87"/>
      <c r="G10" s="88"/>
      <c r="H10" s="88"/>
      <c r="I10" s="93" t="n">
        <f aca="false">K10+L10+M10</f>
        <v>250000</v>
      </c>
      <c r="J10" s="94" t="s">
        <v>106</v>
      </c>
      <c r="K10" s="93"/>
      <c r="L10" s="93" t="n">
        <v>250000</v>
      </c>
      <c r="M10" s="93"/>
      <c r="N10" s="93"/>
      <c r="O10" s="92"/>
    </row>
    <row r="11" customFormat="false" ht="12.85" hidden="false" customHeight="false" outlineLevel="0" collapsed="false">
      <c r="A11" s="85"/>
      <c r="B11" s="86"/>
      <c r="C11" s="86"/>
      <c r="D11" s="86"/>
      <c r="E11" s="87"/>
      <c r="F11" s="87"/>
      <c r="G11" s="88"/>
      <c r="H11" s="88"/>
      <c r="I11" s="93" t="n">
        <f aca="false">K11+L11+M11</f>
        <v>3030000</v>
      </c>
      <c r="J11" s="94" t="s">
        <v>107</v>
      </c>
      <c r="K11" s="91" t="n">
        <v>1918000</v>
      </c>
      <c r="L11" s="91" t="n">
        <v>789000</v>
      </c>
      <c r="M11" s="91" t="n">
        <v>323000</v>
      </c>
      <c r="N11" s="91"/>
      <c r="O11" s="92"/>
    </row>
    <row r="12" s="98" customFormat="true" ht="15.75" hidden="false" customHeight="true" outlineLevel="0" collapsed="false">
      <c r="A12" s="85" t="s">
        <v>90</v>
      </c>
      <c r="B12" s="95" t="n">
        <v>400</v>
      </c>
      <c r="C12" s="95" t="n">
        <v>40002</v>
      </c>
      <c r="D12" s="95" t="n">
        <v>6050</v>
      </c>
      <c r="E12" s="87" t="s">
        <v>108</v>
      </c>
      <c r="F12" s="87" t="s">
        <v>109</v>
      </c>
      <c r="G12" s="96" t="n">
        <v>2007</v>
      </c>
      <c r="H12" s="96" t="n">
        <v>2010</v>
      </c>
      <c r="I12" s="97" t="n">
        <f aca="false">K12+L12</f>
        <v>2000000</v>
      </c>
      <c r="J12" s="90" t="s">
        <v>104</v>
      </c>
      <c r="K12" s="91" t="n">
        <v>500000</v>
      </c>
      <c r="L12" s="91" t="n">
        <v>1500000</v>
      </c>
      <c r="M12" s="91"/>
      <c r="N12" s="91"/>
      <c r="O12" s="92"/>
    </row>
    <row r="13" s="98" customFormat="true" ht="15" hidden="false" customHeight="true" outlineLevel="0" collapsed="false">
      <c r="A13" s="85"/>
      <c r="B13" s="95"/>
      <c r="C13" s="95"/>
      <c r="D13" s="95"/>
      <c r="E13" s="87"/>
      <c r="F13" s="87"/>
      <c r="G13" s="96"/>
      <c r="H13" s="96"/>
      <c r="I13" s="97" t="n">
        <f aca="false">K13+L13</f>
        <v>1125000</v>
      </c>
      <c r="J13" s="94" t="s">
        <v>105</v>
      </c>
      <c r="K13" s="91"/>
      <c r="L13" s="91" t="n">
        <v>1125000</v>
      </c>
      <c r="M13" s="91"/>
      <c r="N13" s="91"/>
      <c r="O13" s="92"/>
    </row>
    <row r="14" s="98" customFormat="true" ht="15" hidden="false" customHeight="true" outlineLevel="0" collapsed="false">
      <c r="A14" s="85"/>
      <c r="B14" s="95"/>
      <c r="C14" s="95"/>
      <c r="D14" s="95"/>
      <c r="E14" s="87"/>
      <c r="F14" s="87"/>
      <c r="G14" s="96"/>
      <c r="H14" s="96"/>
      <c r="I14" s="97" t="n">
        <f aca="false">K14+L14</f>
        <v>875000</v>
      </c>
      <c r="J14" s="94" t="s">
        <v>106</v>
      </c>
      <c r="K14" s="91" t="n">
        <v>500000</v>
      </c>
      <c r="L14" s="91" t="n">
        <v>375000</v>
      </c>
      <c r="M14" s="91"/>
      <c r="N14" s="91"/>
      <c r="O14" s="92"/>
    </row>
    <row r="15" s="98" customFormat="true" ht="15.75" hidden="false" customHeight="true" outlineLevel="0" collapsed="false">
      <c r="A15" s="85"/>
      <c r="B15" s="95"/>
      <c r="C15" s="95"/>
      <c r="D15" s="95"/>
      <c r="E15" s="87"/>
      <c r="F15" s="87"/>
      <c r="G15" s="96"/>
      <c r="H15" s="96"/>
      <c r="I15" s="97"/>
      <c r="J15" s="94" t="s">
        <v>107</v>
      </c>
      <c r="K15" s="91"/>
      <c r="L15" s="91"/>
      <c r="M15" s="91"/>
      <c r="N15" s="91"/>
      <c r="O15" s="92"/>
    </row>
    <row r="16" s="98" customFormat="true" ht="16.5" hidden="false" customHeight="true" outlineLevel="0" collapsed="false">
      <c r="A16" s="85" t="s">
        <v>91</v>
      </c>
      <c r="B16" s="95" t="n">
        <v>600</v>
      </c>
      <c r="C16" s="95" t="n">
        <v>60016</v>
      </c>
      <c r="D16" s="95" t="n">
        <v>6050</v>
      </c>
      <c r="E16" s="87" t="s">
        <v>110</v>
      </c>
      <c r="F16" s="87" t="s">
        <v>109</v>
      </c>
      <c r="G16" s="96" t="n">
        <v>2008</v>
      </c>
      <c r="H16" s="96" t="n">
        <v>2010</v>
      </c>
      <c r="I16" s="97" t="n">
        <f aca="false">K16+L16</f>
        <v>4000000</v>
      </c>
      <c r="J16" s="90" t="s">
        <v>104</v>
      </c>
      <c r="K16" s="93" t="n">
        <v>500000</v>
      </c>
      <c r="L16" s="93" t="n">
        <v>3500000</v>
      </c>
      <c r="M16" s="93"/>
      <c r="N16" s="91"/>
      <c r="O16" s="92"/>
    </row>
    <row r="17" s="98" customFormat="true" ht="15.75" hidden="false" customHeight="true" outlineLevel="0" collapsed="false">
      <c r="A17" s="85"/>
      <c r="B17" s="95"/>
      <c r="C17" s="95"/>
      <c r="D17" s="95"/>
      <c r="E17" s="87"/>
      <c r="F17" s="87"/>
      <c r="G17" s="96"/>
      <c r="H17" s="96"/>
      <c r="I17" s="97" t="n">
        <f aca="false">K17+L17</f>
        <v>1750000</v>
      </c>
      <c r="J17" s="94" t="s">
        <v>105</v>
      </c>
      <c r="K17" s="91"/>
      <c r="L17" s="91" t="n">
        <v>1750000</v>
      </c>
      <c r="M17" s="91"/>
      <c r="N17" s="91"/>
      <c r="O17" s="92"/>
    </row>
    <row r="18" s="98" customFormat="true" ht="12.65" hidden="false" customHeight="false" outlineLevel="0" collapsed="false">
      <c r="A18" s="85"/>
      <c r="B18" s="95"/>
      <c r="C18" s="95"/>
      <c r="D18" s="95"/>
      <c r="E18" s="87"/>
      <c r="F18" s="87"/>
      <c r="G18" s="96"/>
      <c r="H18" s="96"/>
      <c r="I18" s="97" t="n">
        <f aca="false">K18+L18</f>
        <v>2250000</v>
      </c>
      <c r="J18" s="94" t="s">
        <v>106</v>
      </c>
      <c r="K18" s="99" t="n">
        <v>500000</v>
      </c>
      <c r="L18" s="99" t="n">
        <v>1750000</v>
      </c>
      <c r="M18" s="99"/>
      <c r="N18" s="100"/>
      <c r="O18" s="92"/>
    </row>
    <row r="19" s="98" customFormat="true" ht="11.65" hidden="false" customHeight="false" outlineLevel="0" collapsed="false">
      <c r="A19" s="85"/>
      <c r="B19" s="95"/>
      <c r="C19" s="95"/>
      <c r="D19" s="95"/>
      <c r="E19" s="87"/>
      <c r="F19" s="87"/>
      <c r="G19" s="96"/>
      <c r="H19" s="96"/>
      <c r="I19" s="97"/>
      <c r="J19" s="94" t="s">
        <v>107</v>
      </c>
      <c r="K19" s="91"/>
      <c r="L19" s="99"/>
      <c r="M19" s="99"/>
      <c r="N19" s="100"/>
      <c r="O19" s="92"/>
    </row>
    <row r="20" customFormat="false" ht="15.75" hidden="false" customHeight="true" outlineLevel="0" collapsed="false">
      <c r="A20" s="85" t="s">
        <v>92</v>
      </c>
      <c r="B20" s="95" t="n">
        <v>600</v>
      </c>
      <c r="C20" s="95" t="n">
        <v>60016</v>
      </c>
      <c r="D20" s="95" t="n">
        <v>6050</v>
      </c>
      <c r="E20" s="87" t="s">
        <v>111</v>
      </c>
      <c r="F20" s="87" t="s">
        <v>109</v>
      </c>
      <c r="G20" s="96" t="n">
        <v>2008</v>
      </c>
      <c r="H20" s="96" t="n">
        <v>2014</v>
      </c>
      <c r="I20" s="97" t="n">
        <f aca="false">K20+L20+M20+N20</f>
        <v>5950000</v>
      </c>
      <c r="J20" s="90" t="s">
        <v>104</v>
      </c>
      <c r="K20" s="91" t="n">
        <v>450000</v>
      </c>
      <c r="L20" s="91" t="n">
        <v>500000</v>
      </c>
      <c r="M20" s="91" t="n">
        <v>1000000</v>
      </c>
      <c r="N20" s="91" t="n">
        <v>4000000</v>
      </c>
      <c r="O20" s="92"/>
    </row>
    <row r="21" customFormat="false" ht="12.85" hidden="false" customHeight="false" outlineLevel="0" collapsed="false">
      <c r="A21" s="85"/>
      <c r="B21" s="95"/>
      <c r="C21" s="95"/>
      <c r="D21" s="95"/>
      <c r="E21" s="87"/>
      <c r="F21" s="87"/>
      <c r="G21" s="96"/>
      <c r="H21" s="96"/>
      <c r="I21" s="97"/>
      <c r="J21" s="94" t="s">
        <v>105</v>
      </c>
      <c r="K21" s="91"/>
      <c r="L21" s="91"/>
      <c r="M21" s="91"/>
      <c r="N21" s="91"/>
      <c r="O21" s="92"/>
    </row>
    <row r="22" customFormat="false" ht="12.85" hidden="false" customHeight="false" outlineLevel="0" collapsed="false">
      <c r="A22" s="85"/>
      <c r="B22" s="95"/>
      <c r="C22" s="95"/>
      <c r="D22" s="95"/>
      <c r="E22" s="87"/>
      <c r="F22" s="87"/>
      <c r="G22" s="96"/>
      <c r="H22" s="96"/>
      <c r="I22" s="97" t="n">
        <f aca="false">K22+L22+M22+N22</f>
        <v>5950000</v>
      </c>
      <c r="J22" s="94" t="s">
        <v>112</v>
      </c>
      <c r="K22" s="91" t="n">
        <v>450000</v>
      </c>
      <c r="L22" s="91" t="n">
        <v>500000</v>
      </c>
      <c r="M22" s="91" t="n">
        <v>1000000</v>
      </c>
      <c r="N22" s="91" t="n">
        <v>4000000</v>
      </c>
      <c r="O22" s="92"/>
    </row>
    <row r="23" customFormat="false" ht="16.5" hidden="false" customHeight="true" outlineLevel="0" collapsed="false">
      <c r="A23" s="85"/>
      <c r="B23" s="95"/>
      <c r="C23" s="95"/>
      <c r="D23" s="95"/>
      <c r="E23" s="87"/>
      <c r="F23" s="87"/>
      <c r="G23" s="96"/>
      <c r="H23" s="96"/>
      <c r="I23" s="97"/>
      <c r="J23" s="94" t="s">
        <v>113</v>
      </c>
      <c r="K23" s="91" t="s">
        <v>114</v>
      </c>
      <c r="L23" s="91"/>
      <c r="M23" s="91"/>
      <c r="N23" s="91"/>
      <c r="O23" s="92"/>
    </row>
    <row r="24" customFormat="false" ht="15" hidden="false" customHeight="true" outlineLevel="0" collapsed="false">
      <c r="A24" s="85" t="s">
        <v>93</v>
      </c>
      <c r="B24" s="95" t="n">
        <v>600</v>
      </c>
      <c r="C24" s="95" t="n">
        <v>60016</v>
      </c>
      <c r="D24" s="95" t="n">
        <v>6050</v>
      </c>
      <c r="E24" s="87" t="s">
        <v>115</v>
      </c>
      <c r="F24" s="87" t="s">
        <v>109</v>
      </c>
      <c r="G24" s="88" t="n">
        <v>2006</v>
      </c>
      <c r="H24" s="88" t="n">
        <v>2009</v>
      </c>
      <c r="I24" s="89" t="n">
        <f aca="false">K24+L24</f>
        <v>2200000</v>
      </c>
      <c r="J24" s="90" t="s">
        <v>104</v>
      </c>
      <c r="K24" s="91" t="n">
        <v>2200000</v>
      </c>
      <c r="L24" s="91"/>
      <c r="M24" s="91"/>
      <c r="N24" s="91"/>
      <c r="O24" s="92"/>
    </row>
    <row r="25" customFormat="false" ht="18" hidden="false" customHeight="true" outlineLevel="0" collapsed="false">
      <c r="A25" s="85"/>
      <c r="B25" s="95"/>
      <c r="C25" s="95"/>
      <c r="D25" s="95"/>
      <c r="E25" s="87"/>
      <c r="F25" s="87"/>
      <c r="G25" s="88"/>
      <c r="H25" s="88"/>
      <c r="I25" s="89"/>
      <c r="J25" s="94" t="s">
        <v>105</v>
      </c>
      <c r="K25" s="91"/>
      <c r="L25" s="91"/>
      <c r="M25" s="91"/>
      <c r="N25" s="91"/>
      <c r="O25" s="92"/>
    </row>
    <row r="26" customFormat="false" ht="16.5" hidden="false" customHeight="true" outlineLevel="0" collapsed="false">
      <c r="A26" s="85"/>
      <c r="B26" s="95"/>
      <c r="C26" s="95"/>
      <c r="D26" s="95"/>
      <c r="E26" s="87"/>
      <c r="F26" s="87"/>
      <c r="G26" s="88"/>
      <c r="H26" s="88"/>
      <c r="I26" s="89" t="n">
        <f aca="false">K26+L26</f>
        <v>1100000</v>
      </c>
      <c r="J26" s="94" t="s">
        <v>112</v>
      </c>
      <c r="K26" s="91" t="n">
        <v>1100000</v>
      </c>
      <c r="L26" s="91"/>
      <c r="M26" s="91"/>
      <c r="N26" s="91"/>
      <c r="O26" s="92"/>
    </row>
    <row r="27" customFormat="false" ht="15.75" hidden="false" customHeight="true" outlineLevel="0" collapsed="false">
      <c r="A27" s="85"/>
      <c r="B27" s="95"/>
      <c r="C27" s="95"/>
      <c r="D27" s="95"/>
      <c r="E27" s="87"/>
      <c r="F27" s="87"/>
      <c r="G27" s="88"/>
      <c r="H27" s="88"/>
      <c r="I27" s="89" t="n">
        <f aca="false">K27</f>
        <v>1100000</v>
      </c>
      <c r="J27" s="94" t="s">
        <v>113</v>
      </c>
      <c r="K27" s="91" t="n">
        <v>1100000</v>
      </c>
      <c r="L27" s="101"/>
      <c r="M27" s="101"/>
      <c r="N27" s="91"/>
      <c r="O27" s="92"/>
    </row>
    <row r="28" customFormat="false" ht="15.75" hidden="false" customHeight="true" outlineLevel="0" collapsed="false">
      <c r="A28" s="102" t="s">
        <v>116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92"/>
    </row>
    <row r="29" customFormat="false" ht="15.75" hidden="false" customHeight="true" outlineLevel="0" collapsed="false">
      <c r="A29" s="85" t="s">
        <v>94</v>
      </c>
      <c r="B29" s="95" t="n">
        <v>600</v>
      </c>
      <c r="C29" s="95" t="n">
        <v>60016</v>
      </c>
      <c r="D29" s="95" t="n">
        <v>6050</v>
      </c>
      <c r="E29" s="87" t="s">
        <v>117</v>
      </c>
      <c r="F29" s="87" t="s">
        <v>109</v>
      </c>
      <c r="G29" s="96" t="n">
        <v>2008</v>
      </c>
      <c r="H29" s="96" t="n">
        <v>2010</v>
      </c>
      <c r="I29" s="97" t="n">
        <f aca="false">K29+L29</f>
        <v>480000</v>
      </c>
      <c r="J29" s="90" t="s">
        <v>104</v>
      </c>
      <c r="K29" s="91" t="n">
        <v>80000</v>
      </c>
      <c r="L29" s="91" t="n">
        <v>400000</v>
      </c>
      <c r="M29" s="91"/>
      <c r="N29" s="91"/>
      <c r="O29" s="92"/>
    </row>
    <row r="30" customFormat="false" ht="12.85" hidden="false" customHeight="false" outlineLevel="0" collapsed="false">
      <c r="A30" s="85"/>
      <c r="B30" s="95"/>
      <c r="C30" s="95"/>
      <c r="D30" s="95"/>
      <c r="E30" s="87"/>
      <c r="F30" s="87"/>
      <c r="G30" s="96"/>
      <c r="H30" s="96"/>
      <c r="I30" s="97" t="n">
        <f aca="false">L30</f>
        <v>200000</v>
      </c>
      <c r="J30" s="94" t="s">
        <v>105</v>
      </c>
      <c r="K30" s="91"/>
      <c r="L30" s="91" t="n">
        <v>200000</v>
      </c>
      <c r="M30" s="91"/>
      <c r="N30" s="91"/>
      <c r="O30" s="92"/>
    </row>
    <row r="31" customFormat="false" ht="15.75" hidden="false" customHeight="true" outlineLevel="0" collapsed="false">
      <c r="A31" s="85"/>
      <c r="B31" s="95"/>
      <c r="C31" s="95"/>
      <c r="D31" s="95"/>
      <c r="E31" s="87"/>
      <c r="F31" s="87"/>
      <c r="G31" s="96"/>
      <c r="H31" s="96"/>
      <c r="I31" s="97" t="n">
        <f aca="false">K31+L31</f>
        <v>280000</v>
      </c>
      <c r="J31" s="94" t="s">
        <v>106</v>
      </c>
      <c r="K31" s="91" t="n">
        <v>80000</v>
      </c>
      <c r="L31" s="91" t="n">
        <v>200000</v>
      </c>
      <c r="M31" s="91"/>
      <c r="N31" s="91"/>
      <c r="O31" s="92"/>
    </row>
    <row r="32" customFormat="false" ht="15.75" hidden="false" customHeight="true" outlineLevel="0" collapsed="false">
      <c r="A32" s="85"/>
      <c r="B32" s="95"/>
      <c r="C32" s="95"/>
      <c r="D32" s="95"/>
      <c r="E32" s="87"/>
      <c r="F32" s="87"/>
      <c r="G32" s="96"/>
      <c r="H32" s="96"/>
      <c r="I32" s="97"/>
      <c r="J32" s="94" t="s">
        <v>113</v>
      </c>
      <c r="K32" s="91"/>
      <c r="L32" s="91"/>
      <c r="M32" s="91"/>
      <c r="N32" s="91"/>
      <c r="O32" s="92"/>
    </row>
    <row r="33" customFormat="false" ht="12.95" hidden="false" customHeight="true" outlineLevel="0" collapsed="false">
      <c r="A33" s="85" t="s">
        <v>95</v>
      </c>
      <c r="B33" s="95" t="n">
        <v>710</v>
      </c>
      <c r="C33" s="95" t="n">
        <v>71035</v>
      </c>
      <c r="D33" s="95" t="n">
        <v>6050</v>
      </c>
      <c r="E33" s="103" t="s">
        <v>118</v>
      </c>
      <c r="F33" s="103" t="s">
        <v>109</v>
      </c>
      <c r="G33" s="88" t="n">
        <v>2006</v>
      </c>
      <c r="H33" s="88" t="n">
        <v>2011</v>
      </c>
      <c r="I33" s="89" t="n">
        <f aca="false">K33+L33+M33</f>
        <v>5000000</v>
      </c>
      <c r="J33" s="90" t="s">
        <v>104</v>
      </c>
      <c r="K33" s="91" t="n">
        <v>1000000</v>
      </c>
      <c r="L33" s="91" t="n">
        <v>2000000</v>
      </c>
      <c r="M33" s="93" t="n">
        <v>2000000</v>
      </c>
      <c r="N33" s="91"/>
      <c r="O33" s="92"/>
    </row>
    <row r="34" customFormat="false" ht="15.75" hidden="false" customHeight="true" outlineLevel="0" collapsed="false">
      <c r="A34" s="85"/>
      <c r="B34" s="95"/>
      <c r="C34" s="95"/>
      <c r="D34" s="95"/>
      <c r="E34" s="103"/>
      <c r="F34" s="103"/>
      <c r="G34" s="88"/>
      <c r="H34" s="88"/>
      <c r="I34" s="89"/>
      <c r="J34" s="94" t="s">
        <v>105</v>
      </c>
      <c r="K34" s="91"/>
      <c r="L34" s="91"/>
      <c r="M34" s="91"/>
      <c r="N34" s="91"/>
      <c r="O34" s="92"/>
    </row>
    <row r="35" customFormat="false" ht="15.75" hidden="false" customHeight="true" outlineLevel="0" collapsed="false">
      <c r="A35" s="85"/>
      <c r="B35" s="95"/>
      <c r="C35" s="95"/>
      <c r="D35" s="95"/>
      <c r="E35" s="103"/>
      <c r="F35" s="103"/>
      <c r="G35" s="88"/>
      <c r="H35" s="88"/>
      <c r="I35" s="89" t="n">
        <f aca="false">K35+L35+M35</f>
        <v>5000000</v>
      </c>
      <c r="J35" s="94" t="s">
        <v>106</v>
      </c>
      <c r="K35" s="91" t="n">
        <v>1000000</v>
      </c>
      <c r="L35" s="91" t="n">
        <v>2000000</v>
      </c>
      <c r="M35" s="93" t="n">
        <v>2000000</v>
      </c>
      <c r="N35" s="91"/>
      <c r="O35" s="92"/>
    </row>
    <row r="36" customFormat="false" ht="15.75" hidden="false" customHeight="true" outlineLevel="0" collapsed="false">
      <c r="A36" s="85"/>
      <c r="B36" s="95"/>
      <c r="C36" s="95"/>
      <c r="D36" s="95"/>
      <c r="E36" s="103"/>
      <c r="F36" s="103"/>
      <c r="G36" s="88"/>
      <c r="H36" s="88"/>
      <c r="I36" s="89"/>
      <c r="J36" s="94" t="s">
        <v>113</v>
      </c>
      <c r="K36" s="91"/>
      <c r="L36" s="91"/>
      <c r="M36" s="91"/>
      <c r="N36" s="91"/>
      <c r="O36" s="92"/>
    </row>
    <row r="37" customFormat="false" ht="15.75" hidden="false" customHeight="true" outlineLevel="0" collapsed="false">
      <c r="A37" s="85" t="s">
        <v>96</v>
      </c>
      <c r="B37" s="95" t="n">
        <v>754</v>
      </c>
      <c r="C37" s="95" t="n">
        <v>75412</v>
      </c>
      <c r="D37" s="95" t="n">
        <v>6050</v>
      </c>
      <c r="E37" s="103" t="s">
        <v>119</v>
      </c>
      <c r="F37" s="103" t="s">
        <v>109</v>
      </c>
      <c r="G37" s="88" t="n">
        <v>2006</v>
      </c>
      <c r="H37" s="88" t="n">
        <v>2010</v>
      </c>
      <c r="I37" s="89" t="n">
        <f aca="false">K37+L37</f>
        <v>2000000</v>
      </c>
      <c r="J37" s="90" t="s">
        <v>104</v>
      </c>
      <c r="K37" s="93" t="n">
        <v>500000</v>
      </c>
      <c r="L37" s="93" t="n">
        <v>1500000</v>
      </c>
      <c r="M37" s="93"/>
      <c r="N37" s="91"/>
      <c r="O37" s="92"/>
    </row>
    <row r="38" customFormat="false" ht="15.75" hidden="false" customHeight="true" outlineLevel="0" collapsed="false">
      <c r="A38" s="85"/>
      <c r="B38" s="95"/>
      <c r="C38" s="95"/>
      <c r="D38" s="95"/>
      <c r="E38" s="103"/>
      <c r="F38" s="103"/>
      <c r="G38" s="88"/>
      <c r="H38" s="88"/>
      <c r="I38" s="89"/>
      <c r="J38" s="94" t="s">
        <v>105</v>
      </c>
      <c r="K38" s="91"/>
      <c r="L38" s="93"/>
      <c r="M38" s="91"/>
      <c r="N38" s="91"/>
      <c r="O38" s="92"/>
    </row>
    <row r="39" customFormat="false" ht="16.5" hidden="false" customHeight="true" outlineLevel="0" collapsed="false">
      <c r="A39" s="85"/>
      <c r="B39" s="95"/>
      <c r="C39" s="95"/>
      <c r="D39" s="95"/>
      <c r="E39" s="103"/>
      <c r="F39" s="103"/>
      <c r="G39" s="88"/>
      <c r="H39" s="88"/>
      <c r="I39" s="89" t="n">
        <f aca="false">K39+L39</f>
        <v>2000000</v>
      </c>
      <c r="J39" s="94" t="s">
        <v>106</v>
      </c>
      <c r="K39" s="93" t="n">
        <v>500000</v>
      </c>
      <c r="L39" s="93" t="n">
        <v>1500000</v>
      </c>
      <c r="M39" s="91"/>
      <c r="N39" s="91"/>
      <c r="O39" s="92"/>
    </row>
    <row r="40" customFormat="false" ht="15.75" hidden="false" customHeight="true" outlineLevel="0" collapsed="false">
      <c r="A40" s="85"/>
      <c r="B40" s="95"/>
      <c r="C40" s="95"/>
      <c r="D40" s="95"/>
      <c r="E40" s="103"/>
      <c r="F40" s="103"/>
      <c r="G40" s="88"/>
      <c r="H40" s="88"/>
      <c r="I40" s="89"/>
      <c r="J40" s="94" t="s">
        <v>113</v>
      </c>
      <c r="K40" s="91"/>
      <c r="L40" s="93"/>
      <c r="M40" s="91"/>
      <c r="N40" s="91"/>
      <c r="O40" s="92"/>
    </row>
    <row r="41" customFormat="false" ht="19.15" hidden="false" customHeight="true" outlineLevel="0" collapsed="false">
      <c r="A41" s="85" t="s">
        <v>97</v>
      </c>
      <c r="B41" s="95" t="n">
        <v>926</v>
      </c>
      <c r="C41" s="95" t="n">
        <v>92601</v>
      </c>
      <c r="D41" s="95" t="n">
        <v>6050</v>
      </c>
      <c r="E41" s="87" t="s">
        <v>120</v>
      </c>
      <c r="F41" s="87" t="s">
        <v>109</v>
      </c>
      <c r="G41" s="96" t="n">
        <v>2008</v>
      </c>
      <c r="H41" s="96" t="n">
        <v>2011</v>
      </c>
      <c r="I41" s="97" t="n">
        <f aca="false">K41+M41</f>
        <v>900000</v>
      </c>
      <c r="J41" s="90" t="s">
        <v>104</v>
      </c>
      <c r="K41" s="91" t="n">
        <v>600000</v>
      </c>
      <c r="L41" s="91"/>
      <c r="M41" s="93" t="n">
        <v>300000</v>
      </c>
      <c r="N41" s="91"/>
      <c r="O41" s="92"/>
    </row>
    <row r="42" customFormat="false" ht="14.1" hidden="false" customHeight="true" outlineLevel="0" collapsed="false">
      <c r="A42" s="85"/>
      <c r="B42" s="95"/>
      <c r="C42" s="95"/>
      <c r="D42" s="95"/>
      <c r="E42" s="87"/>
      <c r="F42" s="87"/>
      <c r="G42" s="96"/>
      <c r="H42" s="96"/>
      <c r="I42" s="97"/>
      <c r="J42" s="94" t="s">
        <v>105</v>
      </c>
      <c r="K42" s="91"/>
      <c r="L42" s="91"/>
      <c r="M42" s="91"/>
      <c r="N42" s="91"/>
      <c r="O42" s="92"/>
    </row>
    <row r="43" customFormat="false" ht="20.65" hidden="false" customHeight="true" outlineLevel="0" collapsed="false">
      <c r="A43" s="85"/>
      <c r="B43" s="95"/>
      <c r="C43" s="95"/>
      <c r="D43" s="95"/>
      <c r="E43" s="87"/>
      <c r="F43" s="87"/>
      <c r="G43" s="96"/>
      <c r="H43" s="96"/>
      <c r="I43" s="97" t="n">
        <f aca="false">K43+M43</f>
        <v>900000</v>
      </c>
      <c r="J43" s="94" t="s">
        <v>106</v>
      </c>
      <c r="K43" s="91" t="n">
        <f aca="false">K41</f>
        <v>600000</v>
      </c>
      <c r="L43" s="91"/>
      <c r="M43" s="91" t="n">
        <f aca="false">M41</f>
        <v>300000</v>
      </c>
      <c r="N43" s="91"/>
      <c r="O43" s="92"/>
    </row>
    <row r="44" customFormat="false" ht="15.75" hidden="false" customHeight="true" outlineLevel="0" collapsed="false">
      <c r="A44" s="85"/>
      <c r="B44" s="95"/>
      <c r="C44" s="95"/>
      <c r="D44" s="95"/>
      <c r="E44" s="87"/>
      <c r="F44" s="87"/>
      <c r="G44" s="96"/>
      <c r="H44" s="96"/>
      <c r="I44" s="97"/>
      <c r="J44" s="94" t="s">
        <v>113</v>
      </c>
      <c r="K44" s="91"/>
      <c r="L44" s="91"/>
      <c r="M44" s="93"/>
      <c r="N44" s="91"/>
      <c r="O44" s="92"/>
    </row>
    <row r="45" customFormat="false" ht="17.25" hidden="false" customHeight="true" outlineLevel="0" collapsed="false">
      <c r="A45" s="85" t="s">
        <v>98</v>
      </c>
      <c r="B45" s="95" t="n">
        <v>926</v>
      </c>
      <c r="C45" s="95" t="n">
        <v>92601</v>
      </c>
      <c r="D45" s="95" t="n">
        <v>6050</v>
      </c>
      <c r="E45" s="87" t="s">
        <v>121</v>
      </c>
      <c r="F45" s="87" t="s">
        <v>109</v>
      </c>
      <c r="G45" s="88" t="n">
        <v>2010</v>
      </c>
      <c r="H45" s="88" t="n">
        <v>2012</v>
      </c>
      <c r="I45" s="89" t="n">
        <f aca="false">L45+M45+N45</f>
        <v>4000000</v>
      </c>
      <c r="J45" s="90" t="s">
        <v>104</v>
      </c>
      <c r="K45" s="93"/>
      <c r="L45" s="93" t="n">
        <f aca="false">L46+L47</f>
        <v>1400000</v>
      </c>
      <c r="M45" s="93" t="n">
        <f aca="false">M46+M47</f>
        <v>1300000</v>
      </c>
      <c r="N45" s="93" t="n">
        <f aca="false">N46+N47</f>
        <v>1300000</v>
      </c>
      <c r="O45" s="92"/>
    </row>
    <row r="46" customFormat="false" ht="12.85" hidden="false" customHeight="false" outlineLevel="0" collapsed="false">
      <c r="A46" s="85"/>
      <c r="B46" s="95"/>
      <c r="C46" s="95"/>
      <c r="D46" s="95"/>
      <c r="E46" s="87"/>
      <c r="F46" s="87"/>
      <c r="G46" s="88"/>
      <c r="H46" s="88"/>
      <c r="I46" s="89" t="n">
        <f aca="false">L46+M46+N46</f>
        <v>2000000</v>
      </c>
      <c r="J46" s="94" t="s">
        <v>105</v>
      </c>
      <c r="K46" s="93"/>
      <c r="L46" s="93" t="n">
        <v>700000</v>
      </c>
      <c r="M46" s="91" t="n">
        <v>650000</v>
      </c>
      <c r="N46" s="91" t="n">
        <v>650000</v>
      </c>
      <c r="O46" s="92"/>
    </row>
    <row r="47" customFormat="false" ht="15.75" hidden="false" customHeight="true" outlineLevel="0" collapsed="false">
      <c r="A47" s="85"/>
      <c r="B47" s="95"/>
      <c r="C47" s="95"/>
      <c r="D47" s="95"/>
      <c r="E47" s="87"/>
      <c r="F47" s="87"/>
      <c r="G47" s="88"/>
      <c r="H47" s="88"/>
      <c r="I47" s="89" t="n">
        <f aca="false">L47+M47+N47</f>
        <v>2000000</v>
      </c>
      <c r="J47" s="94" t="s">
        <v>106</v>
      </c>
      <c r="K47" s="93"/>
      <c r="L47" s="93" t="n">
        <v>700000</v>
      </c>
      <c r="M47" s="91" t="n">
        <v>650000</v>
      </c>
      <c r="N47" s="91" t="n">
        <v>650000</v>
      </c>
      <c r="O47" s="92"/>
    </row>
    <row r="48" customFormat="false" ht="17.65" hidden="false" customHeight="true" outlineLevel="0" collapsed="false">
      <c r="A48" s="85"/>
      <c r="B48" s="95"/>
      <c r="C48" s="95"/>
      <c r="D48" s="95"/>
      <c r="E48" s="87"/>
      <c r="F48" s="87"/>
      <c r="G48" s="88"/>
      <c r="H48" s="88"/>
      <c r="I48" s="89"/>
      <c r="J48" s="94" t="s">
        <v>113</v>
      </c>
      <c r="K48" s="93"/>
      <c r="L48" s="93"/>
      <c r="M48" s="91"/>
      <c r="N48" s="93"/>
      <c r="O48" s="92"/>
    </row>
    <row r="49" customFormat="false" ht="15.75" hidden="false" customHeight="true" outlineLevel="0" collapsed="false">
      <c r="A49" s="85" t="s">
        <v>99</v>
      </c>
      <c r="B49" s="95" t="n">
        <v>801</v>
      </c>
      <c r="C49" s="95" t="n">
        <v>80101</v>
      </c>
      <c r="D49" s="95" t="n">
        <v>6050</v>
      </c>
      <c r="E49" s="87" t="s">
        <v>122</v>
      </c>
      <c r="F49" s="87" t="s">
        <v>109</v>
      </c>
      <c r="G49" s="88" t="n">
        <v>2008</v>
      </c>
      <c r="H49" s="88" t="n">
        <v>2011</v>
      </c>
      <c r="I49" s="89" t="n">
        <f aca="false">K49+L49+M49</f>
        <v>2400000</v>
      </c>
      <c r="J49" s="90" t="s">
        <v>104</v>
      </c>
      <c r="K49" s="93" t="n">
        <f aca="false">K50+K51</f>
        <v>100000</v>
      </c>
      <c r="L49" s="93" t="n">
        <f aca="false">L50+L51</f>
        <v>650000</v>
      </c>
      <c r="M49" s="93" t="n">
        <f aca="false">M50+M51</f>
        <v>1650000</v>
      </c>
      <c r="N49" s="93"/>
      <c r="O49" s="92"/>
    </row>
    <row r="50" customFormat="false" ht="15.75" hidden="false" customHeight="true" outlineLevel="0" collapsed="false">
      <c r="A50" s="85"/>
      <c r="B50" s="95"/>
      <c r="C50" s="95"/>
      <c r="D50" s="95"/>
      <c r="E50" s="87"/>
      <c r="F50" s="87"/>
      <c r="G50" s="88"/>
      <c r="H50" s="88"/>
      <c r="I50" s="89" t="n">
        <f aca="false">M50</f>
        <v>825000</v>
      </c>
      <c r="J50" s="94" t="s">
        <v>105</v>
      </c>
      <c r="K50" s="93"/>
      <c r="L50" s="93"/>
      <c r="M50" s="91" t="n">
        <v>825000</v>
      </c>
      <c r="N50" s="93"/>
      <c r="O50" s="92"/>
    </row>
    <row r="51" customFormat="false" ht="15.75" hidden="false" customHeight="true" outlineLevel="0" collapsed="false">
      <c r="A51" s="85"/>
      <c r="B51" s="95"/>
      <c r="C51" s="95"/>
      <c r="D51" s="95"/>
      <c r="E51" s="87"/>
      <c r="F51" s="87"/>
      <c r="G51" s="88"/>
      <c r="H51" s="88"/>
      <c r="I51" s="89" t="n">
        <f aca="false">K51+L51+M51</f>
        <v>1575000</v>
      </c>
      <c r="J51" s="94" t="s">
        <v>106</v>
      </c>
      <c r="K51" s="93" t="n">
        <v>100000</v>
      </c>
      <c r="L51" s="93" t="n">
        <v>650000</v>
      </c>
      <c r="M51" s="91" t="n">
        <v>825000</v>
      </c>
      <c r="N51" s="93"/>
      <c r="O51" s="92"/>
    </row>
    <row r="52" customFormat="false" ht="15.75" hidden="false" customHeight="true" outlineLevel="0" collapsed="false">
      <c r="A52" s="85"/>
      <c r="B52" s="95"/>
      <c r="C52" s="95"/>
      <c r="D52" s="95"/>
      <c r="E52" s="87"/>
      <c r="F52" s="87"/>
      <c r="G52" s="88"/>
      <c r="H52" s="88"/>
      <c r="I52" s="89"/>
      <c r="J52" s="94" t="s">
        <v>113</v>
      </c>
      <c r="K52" s="93"/>
      <c r="L52" s="93"/>
      <c r="M52" s="91"/>
      <c r="N52" s="93"/>
      <c r="O52" s="92"/>
    </row>
    <row r="53" customFormat="false" ht="25.5" hidden="false" customHeight="true" outlineLevel="0" collapsed="false">
      <c r="A53" s="85" t="s">
        <v>100</v>
      </c>
      <c r="B53" s="95" t="n">
        <v>900</v>
      </c>
      <c r="C53" s="95" t="n">
        <v>90001</v>
      </c>
      <c r="D53" s="95" t="n">
        <v>6050</v>
      </c>
      <c r="E53" s="87" t="s">
        <v>123</v>
      </c>
      <c r="F53" s="87" t="s">
        <v>124</v>
      </c>
      <c r="G53" s="96" t="n">
        <v>2004</v>
      </c>
      <c r="H53" s="96" t="n">
        <v>2012</v>
      </c>
      <c r="I53" s="97" t="n">
        <f aca="false">K53+L53+M53+N53</f>
        <v>28650000</v>
      </c>
      <c r="J53" s="90" t="s">
        <v>104</v>
      </c>
      <c r="K53" s="91" t="n">
        <f aca="false">K54+K55+K56</f>
        <v>2200000</v>
      </c>
      <c r="L53" s="91" t="n">
        <f aca="false">L54+L55+L56</f>
        <v>8450000</v>
      </c>
      <c r="M53" s="91" t="n">
        <f aca="false">M54+M55+M56</f>
        <v>9000000</v>
      </c>
      <c r="N53" s="91" t="n">
        <f aca="false">N54+N55+N56</f>
        <v>9000000</v>
      </c>
      <c r="O53" s="92"/>
    </row>
    <row r="54" customFormat="false" ht="19.5" hidden="false" customHeight="true" outlineLevel="0" collapsed="false">
      <c r="A54" s="85"/>
      <c r="B54" s="95"/>
      <c r="C54" s="95"/>
      <c r="D54" s="95"/>
      <c r="E54" s="87"/>
      <c r="F54" s="87"/>
      <c r="G54" s="96"/>
      <c r="H54" s="96"/>
      <c r="I54" s="97" t="n">
        <f aca="false">K54+L54+M54+N54</f>
        <v>13725000</v>
      </c>
      <c r="J54" s="94" t="s">
        <v>105</v>
      </c>
      <c r="K54" s="91"/>
      <c r="L54" s="93" t="n">
        <v>4225000</v>
      </c>
      <c r="M54" s="93" t="n">
        <v>4500000</v>
      </c>
      <c r="N54" s="93" t="n">
        <v>5000000</v>
      </c>
      <c r="O54" s="92"/>
    </row>
    <row r="55" customFormat="false" ht="18.75" hidden="false" customHeight="true" outlineLevel="0" collapsed="false">
      <c r="A55" s="85"/>
      <c r="B55" s="95"/>
      <c r="C55" s="95"/>
      <c r="D55" s="95"/>
      <c r="E55" s="87"/>
      <c r="F55" s="87"/>
      <c r="G55" s="96"/>
      <c r="H55" s="96"/>
      <c r="I55" s="97" t="n">
        <f aca="false">K55</f>
        <v>2200000</v>
      </c>
      <c r="J55" s="94" t="s">
        <v>106</v>
      </c>
      <c r="K55" s="91" t="n">
        <v>2200000</v>
      </c>
      <c r="L55" s="93"/>
      <c r="M55" s="91"/>
      <c r="N55" s="91"/>
      <c r="O55" s="92"/>
    </row>
    <row r="56" customFormat="false" ht="20.25" hidden="false" customHeight="true" outlineLevel="0" collapsed="false">
      <c r="A56" s="85"/>
      <c r="B56" s="95"/>
      <c r="C56" s="95"/>
      <c r="D56" s="95"/>
      <c r="E56" s="87"/>
      <c r="F56" s="87"/>
      <c r="G56" s="96"/>
      <c r="H56" s="96"/>
      <c r="I56" s="97" t="n">
        <f aca="false">K56+L56+M56+N56</f>
        <v>12725000</v>
      </c>
      <c r="J56" s="94" t="s">
        <v>113</v>
      </c>
      <c r="K56" s="91"/>
      <c r="L56" s="93" t="n">
        <v>4225000</v>
      </c>
      <c r="M56" s="91" t="n">
        <v>4500000</v>
      </c>
      <c r="N56" s="91" t="n">
        <v>4000000</v>
      </c>
      <c r="O56" s="92"/>
    </row>
    <row r="57" customFormat="false" ht="20.25" hidden="false" customHeight="true" outlineLevel="0" collapsed="false">
      <c r="A57" s="104" t="s">
        <v>116</v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92"/>
    </row>
    <row r="58" customFormat="false" ht="12.95" hidden="false" customHeight="true" outlineLevel="0" collapsed="false">
      <c r="A58" s="85" t="s">
        <v>101</v>
      </c>
      <c r="B58" s="95" t="n">
        <v>900</v>
      </c>
      <c r="C58" s="95" t="n">
        <v>90001</v>
      </c>
      <c r="D58" s="95" t="n">
        <v>6050</v>
      </c>
      <c r="E58" s="103" t="s">
        <v>125</v>
      </c>
      <c r="F58" s="103" t="s">
        <v>126</v>
      </c>
      <c r="G58" s="96" t="n">
        <v>2007</v>
      </c>
      <c r="H58" s="96" t="n">
        <v>2011</v>
      </c>
      <c r="I58" s="97" t="n">
        <f aca="false">K58+L58+M58</f>
        <v>468809</v>
      </c>
      <c r="J58" s="90" t="s">
        <v>104</v>
      </c>
      <c r="K58" s="91" t="n">
        <v>156270</v>
      </c>
      <c r="L58" s="91" t="n">
        <v>156270</v>
      </c>
      <c r="M58" s="91" t="n">
        <v>156269</v>
      </c>
      <c r="N58" s="91"/>
      <c r="O58" s="92"/>
    </row>
    <row r="59" customFormat="false" ht="15.75" hidden="false" customHeight="true" outlineLevel="0" collapsed="false">
      <c r="A59" s="85"/>
      <c r="B59" s="95"/>
      <c r="C59" s="95"/>
      <c r="D59" s="95"/>
      <c r="E59" s="103"/>
      <c r="F59" s="103"/>
      <c r="G59" s="96"/>
      <c r="H59" s="96"/>
      <c r="I59" s="97"/>
      <c r="J59" s="94" t="s">
        <v>105</v>
      </c>
      <c r="K59" s="91"/>
      <c r="L59" s="91"/>
      <c r="M59" s="91"/>
      <c r="N59" s="91"/>
      <c r="O59" s="92"/>
    </row>
    <row r="60" customFormat="false" ht="15.75" hidden="false" customHeight="true" outlineLevel="0" collapsed="false">
      <c r="A60" s="85"/>
      <c r="B60" s="95"/>
      <c r="C60" s="95"/>
      <c r="D60" s="95"/>
      <c r="E60" s="103"/>
      <c r="F60" s="103"/>
      <c r="G60" s="96"/>
      <c r="H60" s="96"/>
      <c r="I60" s="97" t="n">
        <f aca="false">K60+L60+M60</f>
        <v>468809</v>
      </c>
      <c r="J60" s="94" t="s">
        <v>106</v>
      </c>
      <c r="K60" s="91" t="n">
        <v>156270</v>
      </c>
      <c r="L60" s="91" t="n">
        <v>156270</v>
      </c>
      <c r="M60" s="91" t="n">
        <v>156269</v>
      </c>
      <c r="N60" s="91"/>
      <c r="O60" s="92"/>
    </row>
    <row r="61" customFormat="false" ht="15.75" hidden="false" customHeight="true" outlineLevel="0" collapsed="false">
      <c r="A61" s="85"/>
      <c r="B61" s="95"/>
      <c r="C61" s="95"/>
      <c r="D61" s="95"/>
      <c r="E61" s="103"/>
      <c r="F61" s="103"/>
      <c r="G61" s="96"/>
      <c r="H61" s="96"/>
      <c r="I61" s="97"/>
      <c r="J61" s="94" t="s">
        <v>113</v>
      </c>
      <c r="K61" s="91"/>
      <c r="L61" s="91"/>
      <c r="M61" s="91"/>
      <c r="N61" s="91"/>
      <c r="O61" s="92"/>
    </row>
    <row r="62" customFormat="false" ht="15.75" hidden="false" customHeight="true" outlineLevel="0" collapsed="false">
      <c r="A62" s="85" t="s">
        <v>127</v>
      </c>
      <c r="B62" s="95" t="n">
        <v>900</v>
      </c>
      <c r="C62" s="95" t="n">
        <v>90004</v>
      </c>
      <c r="D62" s="95" t="n">
        <v>6050</v>
      </c>
      <c r="E62" s="87" t="s">
        <v>128</v>
      </c>
      <c r="F62" s="87" t="s">
        <v>109</v>
      </c>
      <c r="G62" s="96" t="n">
        <v>2008</v>
      </c>
      <c r="H62" s="96" t="n">
        <v>2010</v>
      </c>
      <c r="I62" s="97" t="n">
        <f aca="false">K62+L62</f>
        <v>550000</v>
      </c>
      <c r="J62" s="90" t="s">
        <v>104</v>
      </c>
      <c r="K62" s="91" t="n">
        <v>50000</v>
      </c>
      <c r="L62" s="91" t="n">
        <v>500000</v>
      </c>
      <c r="M62" s="91"/>
      <c r="N62" s="91"/>
      <c r="O62" s="92"/>
    </row>
    <row r="63" customFormat="false" ht="15.75" hidden="false" customHeight="true" outlineLevel="0" collapsed="false">
      <c r="A63" s="85"/>
      <c r="B63" s="95"/>
      <c r="C63" s="95"/>
      <c r="D63" s="95"/>
      <c r="E63" s="87"/>
      <c r="F63" s="87"/>
      <c r="G63" s="96"/>
      <c r="H63" s="96"/>
      <c r="I63" s="97" t="n">
        <f aca="false">L63</f>
        <v>375000</v>
      </c>
      <c r="J63" s="94" t="s">
        <v>105</v>
      </c>
      <c r="K63" s="91"/>
      <c r="L63" s="91" t="n">
        <v>375000</v>
      </c>
      <c r="M63" s="91"/>
      <c r="N63" s="91"/>
      <c r="O63" s="92"/>
    </row>
    <row r="64" customFormat="false" ht="15.75" hidden="false" customHeight="true" outlineLevel="0" collapsed="false">
      <c r="A64" s="85"/>
      <c r="B64" s="95"/>
      <c r="C64" s="95"/>
      <c r="D64" s="95"/>
      <c r="E64" s="87"/>
      <c r="F64" s="87"/>
      <c r="G64" s="96"/>
      <c r="H64" s="96"/>
      <c r="I64" s="97" t="n">
        <f aca="false">K64+L64</f>
        <v>175000</v>
      </c>
      <c r="J64" s="94" t="s">
        <v>106</v>
      </c>
      <c r="K64" s="91" t="n">
        <v>50000</v>
      </c>
      <c r="L64" s="91" t="n">
        <v>125000</v>
      </c>
      <c r="M64" s="91"/>
      <c r="N64" s="91"/>
      <c r="O64" s="92"/>
    </row>
    <row r="65" customFormat="false" ht="14.25" hidden="false" customHeight="true" outlineLevel="0" collapsed="false">
      <c r="A65" s="85"/>
      <c r="B65" s="95"/>
      <c r="C65" s="95"/>
      <c r="D65" s="95"/>
      <c r="E65" s="87"/>
      <c r="F65" s="87"/>
      <c r="G65" s="96"/>
      <c r="H65" s="96"/>
      <c r="I65" s="97"/>
      <c r="J65" s="94" t="s">
        <v>113</v>
      </c>
      <c r="K65" s="91"/>
      <c r="L65" s="91"/>
      <c r="M65" s="91"/>
      <c r="N65" s="91"/>
      <c r="O65" s="92"/>
    </row>
    <row r="66" s="109" customFormat="true" ht="15.2" hidden="false" customHeight="true" outlineLevel="0" collapsed="false">
      <c r="A66" s="85" t="s">
        <v>129</v>
      </c>
      <c r="B66" s="95" t="n">
        <v>900</v>
      </c>
      <c r="C66" s="95" t="n">
        <v>90004</v>
      </c>
      <c r="D66" s="95" t="n">
        <v>6050</v>
      </c>
      <c r="E66" s="103" t="s">
        <v>130</v>
      </c>
      <c r="F66" s="103" t="s">
        <v>109</v>
      </c>
      <c r="G66" s="96" t="n">
        <v>2008</v>
      </c>
      <c r="H66" s="96" t="n">
        <v>2010</v>
      </c>
      <c r="I66" s="97" t="n">
        <f aca="false">K66+L66</f>
        <v>550000</v>
      </c>
      <c r="J66" s="90" t="s">
        <v>104</v>
      </c>
      <c r="K66" s="91" t="n">
        <f aca="false">K68</f>
        <v>50000</v>
      </c>
      <c r="L66" s="91" t="n">
        <f aca="false">L67+L68</f>
        <v>500000</v>
      </c>
      <c r="M66" s="91"/>
      <c r="N66" s="91"/>
      <c r="O66" s="68"/>
      <c r="P66" s="105"/>
      <c r="Q66" s="105"/>
      <c r="R66" s="105"/>
      <c r="S66" s="106"/>
      <c r="T66" s="106"/>
      <c r="U66" s="107"/>
      <c r="V66" s="107"/>
      <c r="W66" s="108"/>
      <c r="AE66" s="68"/>
      <c r="AF66" s="105"/>
      <c r="AG66" s="105"/>
      <c r="AH66" s="105"/>
      <c r="AI66" s="106"/>
      <c r="AJ66" s="106"/>
      <c r="AK66" s="107"/>
      <c r="AL66" s="107"/>
      <c r="AM66" s="108"/>
      <c r="AU66" s="68"/>
      <c r="AV66" s="105"/>
      <c r="AW66" s="105"/>
      <c r="AX66" s="105"/>
      <c r="AY66" s="106"/>
      <c r="AZ66" s="106"/>
      <c r="BA66" s="107"/>
      <c r="BB66" s="107"/>
      <c r="BC66" s="108"/>
      <c r="BK66" s="68"/>
      <c r="BL66" s="105"/>
      <c r="BM66" s="105"/>
      <c r="BN66" s="105"/>
      <c r="BO66" s="106"/>
      <c r="BP66" s="106"/>
      <c r="BQ66" s="107"/>
      <c r="BR66" s="107"/>
      <c r="BS66" s="108"/>
      <c r="CA66" s="68"/>
      <c r="CB66" s="105"/>
      <c r="CC66" s="105"/>
      <c r="CD66" s="105"/>
      <c r="CE66" s="106"/>
      <c r="CF66" s="106"/>
      <c r="CG66" s="107"/>
      <c r="CH66" s="107"/>
      <c r="CI66" s="108"/>
      <c r="CQ66" s="68"/>
      <c r="CR66" s="105"/>
      <c r="CS66" s="105"/>
      <c r="CT66" s="105"/>
      <c r="CU66" s="106"/>
      <c r="CV66" s="106"/>
      <c r="CW66" s="107"/>
      <c r="CX66" s="107"/>
      <c r="CY66" s="108"/>
      <c r="DG66" s="68"/>
      <c r="DH66" s="105"/>
      <c r="DI66" s="105"/>
      <c r="DJ66" s="105"/>
      <c r="DK66" s="106"/>
      <c r="DL66" s="106"/>
      <c r="DM66" s="107"/>
      <c r="DN66" s="107"/>
      <c r="DO66" s="108"/>
      <c r="DW66" s="68"/>
      <c r="DX66" s="105"/>
      <c r="DY66" s="105"/>
      <c r="DZ66" s="105"/>
      <c r="EA66" s="106"/>
      <c r="EB66" s="106"/>
      <c r="EC66" s="107"/>
      <c r="ED66" s="107"/>
      <c r="EE66" s="108"/>
      <c r="EM66" s="68"/>
      <c r="EN66" s="105"/>
      <c r="EO66" s="105"/>
      <c r="EP66" s="105"/>
      <c r="EQ66" s="106"/>
      <c r="ER66" s="106"/>
      <c r="ES66" s="107"/>
      <c r="ET66" s="107"/>
      <c r="EU66" s="108"/>
      <c r="FC66" s="68"/>
      <c r="FD66" s="105"/>
      <c r="FE66" s="105"/>
      <c r="FF66" s="105"/>
      <c r="FG66" s="106"/>
      <c r="FH66" s="106"/>
      <c r="FI66" s="107"/>
      <c r="FJ66" s="107"/>
      <c r="FK66" s="108"/>
      <c r="FS66" s="68"/>
      <c r="FT66" s="105"/>
      <c r="FU66" s="105"/>
      <c r="FV66" s="105"/>
      <c r="FW66" s="106"/>
      <c r="FX66" s="106"/>
      <c r="FY66" s="107"/>
      <c r="FZ66" s="107"/>
      <c r="GA66" s="108"/>
      <c r="GI66" s="68"/>
      <c r="GJ66" s="105"/>
      <c r="GK66" s="105"/>
      <c r="GL66" s="105"/>
      <c r="GM66" s="106"/>
      <c r="GN66" s="106"/>
      <c r="GO66" s="107"/>
      <c r="GP66" s="107"/>
      <c r="GQ66" s="108"/>
      <c r="GY66" s="68"/>
      <c r="GZ66" s="105"/>
      <c r="HA66" s="105"/>
      <c r="HB66" s="105"/>
      <c r="HC66" s="106"/>
      <c r="HD66" s="106"/>
      <c r="HE66" s="107"/>
      <c r="HF66" s="107"/>
      <c r="HG66" s="108"/>
      <c r="HO66" s="68"/>
      <c r="HP66" s="105"/>
      <c r="HQ66" s="105"/>
      <c r="HR66" s="105"/>
      <c r="HS66" s="106"/>
      <c r="HT66" s="106"/>
      <c r="HU66" s="107"/>
      <c r="HV66" s="107"/>
      <c r="HW66" s="108"/>
      <c r="IE66" s="68"/>
      <c r="IF66" s="105"/>
      <c r="IG66" s="105"/>
      <c r="IH66" s="105"/>
      <c r="II66" s="106"/>
      <c r="IJ66" s="106"/>
      <c r="IK66" s="107"/>
      <c r="IL66" s="107"/>
      <c r="IM66" s="108"/>
      <c r="IU66" s="68"/>
      <c r="IV66" s="68"/>
    </row>
    <row r="67" s="109" customFormat="true" ht="12.65" hidden="false" customHeight="false" outlineLevel="0" collapsed="false">
      <c r="A67" s="85"/>
      <c r="B67" s="95"/>
      <c r="C67" s="95"/>
      <c r="D67" s="95"/>
      <c r="E67" s="103"/>
      <c r="F67" s="103"/>
      <c r="G67" s="96"/>
      <c r="H67" s="96"/>
      <c r="I67" s="97" t="n">
        <f aca="false">L67</f>
        <v>375000</v>
      </c>
      <c r="J67" s="94" t="s">
        <v>105</v>
      </c>
      <c r="K67" s="91"/>
      <c r="L67" s="91" t="n">
        <v>375000</v>
      </c>
      <c r="M67" s="91"/>
      <c r="N67" s="91"/>
      <c r="O67" s="68"/>
      <c r="P67" s="105"/>
      <c r="Q67" s="105"/>
      <c r="R67" s="105"/>
      <c r="S67" s="106"/>
      <c r="T67" s="106"/>
      <c r="U67" s="107"/>
      <c r="V67" s="107"/>
      <c r="W67" s="108"/>
      <c r="AE67" s="68"/>
      <c r="AF67" s="105"/>
      <c r="AG67" s="105"/>
      <c r="AH67" s="105"/>
      <c r="AI67" s="106"/>
      <c r="AJ67" s="106"/>
      <c r="AK67" s="107"/>
      <c r="AL67" s="107"/>
      <c r="AM67" s="108"/>
      <c r="AU67" s="68"/>
      <c r="AV67" s="105"/>
      <c r="AW67" s="105"/>
      <c r="AX67" s="105"/>
      <c r="AY67" s="106"/>
      <c r="AZ67" s="106"/>
      <c r="BA67" s="107"/>
      <c r="BB67" s="107"/>
      <c r="BC67" s="108"/>
      <c r="BK67" s="68"/>
      <c r="BL67" s="105"/>
      <c r="BM67" s="105"/>
      <c r="BN67" s="105"/>
      <c r="BO67" s="106"/>
      <c r="BP67" s="106"/>
      <c r="BQ67" s="107"/>
      <c r="BR67" s="107"/>
      <c r="BS67" s="108"/>
      <c r="CA67" s="68"/>
      <c r="CB67" s="105"/>
      <c r="CC67" s="105"/>
      <c r="CD67" s="105"/>
      <c r="CE67" s="106"/>
      <c r="CF67" s="106"/>
      <c r="CG67" s="107"/>
      <c r="CH67" s="107"/>
      <c r="CI67" s="108"/>
      <c r="CQ67" s="68"/>
      <c r="CR67" s="105"/>
      <c r="CS67" s="105"/>
      <c r="CT67" s="105"/>
      <c r="CU67" s="106"/>
      <c r="CV67" s="106"/>
      <c r="CW67" s="107"/>
      <c r="CX67" s="107"/>
      <c r="CY67" s="108"/>
      <c r="DG67" s="68"/>
      <c r="DH67" s="105"/>
      <c r="DI67" s="105"/>
      <c r="DJ67" s="105"/>
      <c r="DK67" s="106"/>
      <c r="DL67" s="106"/>
      <c r="DM67" s="107"/>
      <c r="DN67" s="107"/>
      <c r="DO67" s="108"/>
      <c r="DW67" s="68"/>
      <c r="DX67" s="105"/>
      <c r="DY67" s="105"/>
      <c r="DZ67" s="105"/>
      <c r="EA67" s="106"/>
      <c r="EB67" s="106"/>
      <c r="EC67" s="107"/>
      <c r="ED67" s="107"/>
      <c r="EE67" s="108"/>
      <c r="EM67" s="68"/>
      <c r="EN67" s="105"/>
      <c r="EO67" s="105"/>
      <c r="EP67" s="105"/>
      <c r="EQ67" s="106"/>
      <c r="ER67" s="106"/>
      <c r="ES67" s="107"/>
      <c r="ET67" s="107"/>
      <c r="EU67" s="108"/>
      <c r="FC67" s="68"/>
      <c r="FD67" s="105"/>
      <c r="FE67" s="105"/>
      <c r="FF67" s="105"/>
      <c r="FG67" s="106"/>
      <c r="FH67" s="106"/>
      <c r="FI67" s="107"/>
      <c r="FJ67" s="107"/>
      <c r="FK67" s="108"/>
      <c r="FS67" s="68"/>
      <c r="FT67" s="105"/>
      <c r="FU67" s="105"/>
      <c r="FV67" s="105"/>
      <c r="FW67" s="106"/>
      <c r="FX67" s="106"/>
      <c r="FY67" s="107"/>
      <c r="FZ67" s="107"/>
      <c r="GA67" s="108"/>
      <c r="GI67" s="68"/>
      <c r="GJ67" s="105"/>
      <c r="GK67" s="105"/>
      <c r="GL67" s="105"/>
      <c r="GM67" s="106"/>
      <c r="GN67" s="106"/>
      <c r="GO67" s="107"/>
      <c r="GP67" s="107"/>
      <c r="GQ67" s="108"/>
      <c r="GY67" s="68"/>
      <c r="GZ67" s="105"/>
      <c r="HA67" s="105"/>
      <c r="HB67" s="105"/>
      <c r="HC67" s="106"/>
      <c r="HD67" s="106"/>
      <c r="HE67" s="107"/>
      <c r="HF67" s="107"/>
      <c r="HG67" s="108"/>
      <c r="HO67" s="68"/>
      <c r="HP67" s="105"/>
      <c r="HQ67" s="105"/>
      <c r="HR67" s="105"/>
      <c r="HS67" s="106"/>
      <c r="HT67" s="106"/>
      <c r="HU67" s="107"/>
      <c r="HV67" s="107"/>
      <c r="HW67" s="108"/>
      <c r="IE67" s="68"/>
      <c r="IF67" s="105"/>
      <c r="IG67" s="105"/>
      <c r="IH67" s="105"/>
      <c r="II67" s="106"/>
      <c r="IJ67" s="106"/>
      <c r="IK67" s="107"/>
      <c r="IL67" s="107"/>
      <c r="IM67" s="108"/>
      <c r="IU67" s="68"/>
      <c r="IV67" s="68"/>
    </row>
    <row r="68" s="109" customFormat="true" ht="12.65" hidden="false" customHeight="false" outlineLevel="0" collapsed="false">
      <c r="A68" s="85"/>
      <c r="B68" s="95"/>
      <c r="C68" s="95"/>
      <c r="D68" s="95"/>
      <c r="E68" s="103"/>
      <c r="F68" s="103"/>
      <c r="G68" s="96"/>
      <c r="H68" s="96"/>
      <c r="I68" s="97" t="n">
        <f aca="false">K68+L68</f>
        <v>175000</v>
      </c>
      <c r="J68" s="94" t="s">
        <v>106</v>
      </c>
      <c r="K68" s="91" t="n">
        <v>50000</v>
      </c>
      <c r="L68" s="91" t="n">
        <v>125000</v>
      </c>
      <c r="M68" s="91"/>
      <c r="N68" s="91"/>
      <c r="O68" s="68"/>
      <c r="P68" s="105"/>
      <c r="Q68" s="105"/>
      <c r="R68" s="105"/>
      <c r="S68" s="106"/>
      <c r="T68" s="106"/>
      <c r="U68" s="107"/>
      <c r="V68" s="107"/>
      <c r="W68" s="108"/>
      <c r="AE68" s="68"/>
      <c r="AF68" s="105"/>
      <c r="AG68" s="105"/>
      <c r="AH68" s="105"/>
      <c r="AI68" s="106"/>
      <c r="AJ68" s="106"/>
      <c r="AK68" s="107"/>
      <c r="AL68" s="107"/>
      <c r="AM68" s="108"/>
      <c r="AU68" s="68"/>
      <c r="AV68" s="105"/>
      <c r="AW68" s="105"/>
      <c r="AX68" s="105"/>
      <c r="AY68" s="106"/>
      <c r="AZ68" s="106"/>
      <c r="BA68" s="107"/>
      <c r="BB68" s="107"/>
      <c r="BC68" s="108"/>
      <c r="BK68" s="68"/>
      <c r="BL68" s="105"/>
      <c r="BM68" s="105"/>
      <c r="BN68" s="105"/>
      <c r="BO68" s="106"/>
      <c r="BP68" s="106"/>
      <c r="BQ68" s="107"/>
      <c r="BR68" s="107"/>
      <c r="BS68" s="108"/>
      <c r="CA68" s="68"/>
      <c r="CB68" s="105"/>
      <c r="CC68" s="105"/>
      <c r="CD68" s="105"/>
      <c r="CE68" s="106"/>
      <c r="CF68" s="106"/>
      <c r="CG68" s="107"/>
      <c r="CH68" s="107"/>
      <c r="CI68" s="108"/>
      <c r="CQ68" s="68"/>
      <c r="CR68" s="105"/>
      <c r="CS68" s="105"/>
      <c r="CT68" s="105"/>
      <c r="CU68" s="106"/>
      <c r="CV68" s="106"/>
      <c r="CW68" s="107"/>
      <c r="CX68" s="107"/>
      <c r="CY68" s="108"/>
      <c r="DG68" s="68"/>
      <c r="DH68" s="105"/>
      <c r="DI68" s="105"/>
      <c r="DJ68" s="105"/>
      <c r="DK68" s="106"/>
      <c r="DL68" s="106"/>
      <c r="DM68" s="107"/>
      <c r="DN68" s="107"/>
      <c r="DO68" s="108"/>
      <c r="DW68" s="68"/>
      <c r="DX68" s="105"/>
      <c r="DY68" s="105"/>
      <c r="DZ68" s="105"/>
      <c r="EA68" s="106"/>
      <c r="EB68" s="106"/>
      <c r="EC68" s="107"/>
      <c r="ED68" s="107"/>
      <c r="EE68" s="108"/>
      <c r="EM68" s="68"/>
      <c r="EN68" s="105"/>
      <c r="EO68" s="105"/>
      <c r="EP68" s="105"/>
      <c r="EQ68" s="106"/>
      <c r="ER68" s="106"/>
      <c r="ES68" s="107"/>
      <c r="ET68" s="107"/>
      <c r="EU68" s="108"/>
      <c r="FC68" s="68"/>
      <c r="FD68" s="105"/>
      <c r="FE68" s="105"/>
      <c r="FF68" s="105"/>
      <c r="FG68" s="106"/>
      <c r="FH68" s="106"/>
      <c r="FI68" s="107"/>
      <c r="FJ68" s="107"/>
      <c r="FK68" s="108"/>
      <c r="FS68" s="68"/>
      <c r="FT68" s="105"/>
      <c r="FU68" s="105"/>
      <c r="FV68" s="105"/>
      <c r="FW68" s="106"/>
      <c r="FX68" s="106"/>
      <c r="FY68" s="107"/>
      <c r="FZ68" s="107"/>
      <c r="GA68" s="108"/>
      <c r="GI68" s="68"/>
      <c r="GJ68" s="105"/>
      <c r="GK68" s="105"/>
      <c r="GL68" s="105"/>
      <c r="GM68" s="106"/>
      <c r="GN68" s="106"/>
      <c r="GO68" s="107"/>
      <c r="GP68" s="107"/>
      <c r="GQ68" s="108"/>
      <c r="GY68" s="68"/>
      <c r="GZ68" s="105"/>
      <c r="HA68" s="105"/>
      <c r="HB68" s="105"/>
      <c r="HC68" s="106"/>
      <c r="HD68" s="106"/>
      <c r="HE68" s="107"/>
      <c r="HF68" s="107"/>
      <c r="HG68" s="108"/>
      <c r="HO68" s="68"/>
      <c r="HP68" s="105"/>
      <c r="HQ68" s="105"/>
      <c r="HR68" s="105"/>
      <c r="HS68" s="106"/>
      <c r="HT68" s="106"/>
      <c r="HU68" s="107"/>
      <c r="HV68" s="107"/>
      <c r="HW68" s="108"/>
      <c r="IE68" s="68"/>
      <c r="IF68" s="105"/>
      <c r="IG68" s="105"/>
      <c r="IH68" s="105"/>
      <c r="II68" s="106"/>
      <c r="IJ68" s="106"/>
      <c r="IK68" s="107"/>
      <c r="IL68" s="107"/>
      <c r="IM68" s="108"/>
      <c r="IU68" s="68"/>
      <c r="IV68" s="68"/>
    </row>
    <row r="69" s="109" customFormat="true" ht="11.65" hidden="false" customHeight="false" outlineLevel="0" collapsed="false">
      <c r="A69" s="85"/>
      <c r="B69" s="95"/>
      <c r="C69" s="95"/>
      <c r="D69" s="95"/>
      <c r="E69" s="103"/>
      <c r="F69" s="103"/>
      <c r="G69" s="96"/>
      <c r="H69" s="96"/>
      <c r="I69" s="97"/>
      <c r="J69" s="94" t="s">
        <v>113</v>
      </c>
      <c r="K69" s="91"/>
      <c r="L69" s="91"/>
      <c r="M69" s="91"/>
      <c r="N69" s="91"/>
      <c r="O69" s="68"/>
      <c r="P69" s="105"/>
      <c r="Q69" s="105"/>
      <c r="R69" s="105"/>
      <c r="S69" s="106"/>
      <c r="T69" s="106"/>
      <c r="U69" s="107"/>
      <c r="V69" s="107"/>
      <c r="W69" s="108"/>
      <c r="AE69" s="68"/>
      <c r="AF69" s="105"/>
      <c r="AG69" s="105"/>
      <c r="AH69" s="105"/>
      <c r="AI69" s="106"/>
      <c r="AJ69" s="106"/>
      <c r="AK69" s="107"/>
      <c r="AL69" s="107"/>
      <c r="AM69" s="108"/>
      <c r="AU69" s="68"/>
      <c r="AV69" s="105"/>
      <c r="AW69" s="105"/>
      <c r="AX69" s="105"/>
      <c r="AY69" s="106"/>
      <c r="AZ69" s="106"/>
      <c r="BA69" s="107"/>
      <c r="BB69" s="107"/>
      <c r="BC69" s="108"/>
      <c r="BK69" s="68"/>
      <c r="BL69" s="105"/>
      <c r="BM69" s="105"/>
      <c r="BN69" s="105"/>
      <c r="BO69" s="106"/>
      <c r="BP69" s="106"/>
      <c r="BQ69" s="107"/>
      <c r="BR69" s="107"/>
      <c r="BS69" s="108"/>
      <c r="CA69" s="68"/>
      <c r="CB69" s="105"/>
      <c r="CC69" s="105"/>
      <c r="CD69" s="105"/>
      <c r="CE69" s="106"/>
      <c r="CF69" s="106"/>
      <c r="CG69" s="107"/>
      <c r="CH69" s="107"/>
      <c r="CI69" s="108"/>
      <c r="CQ69" s="68"/>
      <c r="CR69" s="105"/>
      <c r="CS69" s="105"/>
      <c r="CT69" s="105"/>
      <c r="CU69" s="106"/>
      <c r="CV69" s="106"/>
      <c r="CW69" s="107"/>
      <c r="CX69" s="107"/>
      <c r="CY69" s="108"/>
      <c r="DG69" s="68"/>
      <c r="DH69" s="105"/>
      <c r="DI69" s="105"/>
      <c r="DJ69" s="105"/>
      <c r="DK69" s="106"/>
      <c r="DL69" s="106"/>
      <c r="DM69" s="107"/>
      <c r="DN69" s="107"/>
      <c r="DO69" s="108"/>
      <c r="DW69" s="68"/>
      <c r="DX69" s="105"/>
      <c r="DY69" s="105"/>
      <c r="DZ69" s="105"/>
      <c r="EA69" s="106"/>
      <c r="EB69" s="106"/>
      <c r="EC69" s="107"/>
      <c r="ED69" s="107"/>
      <c r="EE69" s="108"/>
      <c r="EM69" s="68"/>
      <c r="EN69" s="105"/>
      <c r="EO69" s="105"/>
      <c r="EP69" s="105"/>
      <c r="EQ69" s="106"/>
      <c r="ER69" s="106"/>
      <c r="ES69" s="107"/>
      <c r="ET69" s="107"/>
      <c r="EU69" s="108"/>
      <c r="FC69" s="68"/>
      <c r="FD69" s="105"/>
      <c r="FE69" s="105"/>
      <c r="FF69" s="105"/>
      <c r="FG69" s="106"/>
      <c r="FH69" s="106"/>
      <c r="FI69" s="107"/>
      <c r="FJ69" s="107"/>
      <c r="FK69" s="108"/>
      <c r="FS69" s="68"/>
      <c r="FT69" s="105"/>
      <c r="FU69" s="105"/>
      <c r="FV69" s="105"/>
      <c r="FW69" s="106"/>
      <c r="FX69" s="106"/>
      <c r="FY69" s="107"/>
      <c r="FZ69" s="107"/>
      <c r="GA69" s="108"/>
      <c r="GI69" s="68"/>
      <c r="GJ69" s="105"/>
      <c r="GK69" s="105"/>
      <c r="GL69" s="105"/>
      <c r="GM69" s="106"/>
      <c r="GN69" s="106"/>
      <c r="GO69" s="107"/>
      <c r="GP69" s="107"/>
      <c r="GQ69" s="108"/>
      <c r="GY69" s="68"/>
      <c r="GZ69" s="105"/>
      <c r="HA69" s="105"/>
      <c r="HB69" s="105"/>
      <c r="HC69" s="106"/>
      <c r="HD69" s="106"/>
      <c r="HE69" s="107"/>
      <c r="HF69" s="107"/>
      <c r="HG69" s="108"/>
      <c r="HO69" s="68"/>
      <c r="HP69" s="105"/>
      <c r="HQ69" s="105"/>
      <c r="HR69" s="105"/>
      <c r="HS69" s="106"/>
      <c r="HT69" s="106"/>
      <c r="HU69" s="107"/>
      <c r="HV69" s="107"/>
      <c r="HW69" s="108"/>
      <c r="IE69" s="68"/>
      <c r="IF69" s="105"/>
      <c r="IG69" s="105"/>
      <c r="IH69" s="105"/>
      <c r="II69" s="106"/>
      <c r="IJ69" s="106"/>
      <c r="IK69" s="107"/>
      <c r="IL69" s="107"/>
      <c r="IM69" s="108"/>
      <c r="IU69" s="68"/>
      <c r="IV69" s="68"/>
    </row>
    <row r="70" customFormat="false" ht="23.25" hidden="false" customHeight="true" outlineLevel="0" collapsed="false">
      <c r="A70" s="85" t="s">
        <v>131</v>
      </c>
      <c r="B70" s="95" t="n">
        <v>900</v>
      </c>
      <c r="C70" s="95" t="n">
        <v>90095</v>
      </c>
      <c r="D70" s="95" t="n">
        <v>6050</v>
      </c>
      <c r="E70" s="87" t="s">
        <v>132</v>
      </c>
      <c r="F70" s="87" t="s">
        <v>109</v>
      </c>
      <c r="G70" s="96" t="n">
        <v>2006</v>
      </c>
      <c r="H70" s="96" t="n">
        <v>2010</v>
      </c>
      <c r="I70" s="97" t="n">
        <f aca="false">K70+L70</f>
        <v>3000000</v>
      </c>
      <c r="J70" s="90" t="s">
        <v>104</v>
      </c>
      <c r="K70" s="91" t="n">
        <f aca="false">K72</f>
        <v>600000</v>
      </c>
      <c r="L70" s="93" t="n">
        <f aca="false">L71+L72</f>
        <v>2400000</v>
      </c>
      <c r="M70" s="93"/>
      <c r="N70" s="91"/>
      <c r="O70" s="92"/>
    </row>
    <row r="71" customFormat="false" ht="23.25" hidden="false" customHeight="true" outlineLevel="0" collapsed="false">
      <c r="A71" s="85"/>
      <c r="B71" s="95"/>
      <c r="C71" s="95"/>
      <c r="D71" s="95"/>
      <c r="E71" s="87"/>
      <c r="F71" s="87"/>
      <c r="G71" s="96"/>
      <c r="H71" s="96"/>
      <c r="I71" s="97" t="n">
        <f aca="false">L71</f>
        <v>1200000</v>
      </c>
      <c r="J71" s="94" t="s">
        <v>105</v>
      </c>
      <c r="K71" s="91"/>
      <c r="L71" s="93" t="n">
        <v>1200000</v>
      </c>
      <c r="M71" s="93"/>
      <c r="N71" s="91"/>
      <c r="O71" s="92"/>
    </row>
    <row r="72" customFormat="false" ht="18" hidden="false" customHeight="true" outlineLevel="0" collapsed="false">
      <c r="A72" s="85"/>
      <c r="B72" s="95"/>
      <c r="C72" s="95"/>
      <c r="D72" s="95"/>
      <c r="E72" s="87"/>
      <c r="F72" s="87"/>
      <c r="G72" s="96"/>
      <c r="H72" s="96"/>
      <c r="I72" s="97" t="n">
        <f aca="false">K72+L72</f>
        <v>1800000</v>
      </c>
      <c r="J72" s="94" t="s">
        <v>106</v>
      </c>
      <c r="K72" s="91" t="n">
        <v>600000</v>
      </c>
      <c r="L72" s="93" t="n">
        <v>1200000</v>
      </c>
      <c r="M72" s="93"/>
      <c r="N72" s="91"/>
      <c r="O72" s="92"/>
    </row>
    <row r="73" customFormat="false" ht="18.75" hidden="false" customHeight="true" outlineLevel="0" collapsed="false">
      <c r="A73" s="85"/>
      <c r="B73" s="95"/>
      <c r="C73" s="95"/>
      <c r="D73" s="95"/>
      <c r="E73" s="87"/>
      <c r="F73" s="87"/>
      <c r="G73" s="96"/>
      <c r="H73" s="96"/>
      <c r="I73" s="97"/>
      <c r="J73" s="94" t="s">
        <v>113</v>
      </c>
      <c r="K73" s="91"/>
      <c r="L73" s="93"/>
      <c r="M73" s="93"/>
      <c r="N73" s="91"/>
      <c r="O73" s="92"/>
    </row>
    <row r="74" customFormat="false" ht="19.5" hidden="false" customHeight="true" outlineLevel="0" collapsed="false">
      <c r="A74" s="85" t="s">
        <v>133</v>
      </c>
      <c r="B74" s="95" t="n">
        <v>921</v>
      </c>
      <c r="C74" s="95" t="n">
        <v>92113</v>
      </c>
      <c r="D74" s="95" t="n">
        <v>6050</v>
      </c>
      <c r="E74" s="66" t="s">
        <v>134</v>
      </c>
      <c r="F74" s="110" t="s">
        <v>135</v>
      </c>
      <c r="G74" s="96" t="n">
        <v>2008</v>
      </c>
      <c r="H74" s="96" t="n">
        <v>2010</v>
      </c>
      <c r="I74" s="97" t="n">
        <f aca="false">K74+L74</f>
        <v>8053838</v>
      </c>
      <c r="J74" s="90" t="s">
        <v>104</v>
      </c>
      <c r="K74" s="91" t="n">
        <v>2957280</v>
      </c>
      <c r="L74" s="91" t="n">
        <v>5096558</v>
      </c>
      <c r="M74" s="91"/>
      <c r="N74" s="91"/>
    </row>
    <row r="75" customFormat="false" ht="19.5" hidden="false" customHeight="true" outlineLevel="0" collapsed="false">
      <c r="A75" s="85"/>
      <c r="B75" s="95"/>
      <c r="C75" s="95"/>
      <c r="D75" s="95"/>
      <c r="F75" s="66"/>
      <c r="G75" s="96"/>
      <c r="H75" s="96"/>
      <c r="I75" s="97"/>
      <c r="J75" s="94" t="s">
        <v>105</v>
      </c>
      <c r="K75" s="91"/>
      <c r="L75" s="91"/>
      <c r="M75" s="91"/>
      <c r="N75" s="91"/>
    </row>
    <row r="76" customFormat="false" ht="19.5" hidden="false" customHeight="true" outlineLevel="0" collapsed="false">
      <c r="A76" s="85"/>
      <c r="B76" s="95"/>
      <c r="C76" s="95"/>
      <c r="D76" s="95"/>
      <c r="F76" s="66"/>
      <c r="G76" s="96"/>
      <c r="H76" s="96"/>
      <c r="I76" s="97"/>
      <c r="J76" s="94" t="s">
        <v>106</v>
      </c>
      <c r="K76" s="91"/>
      <c r="L76" s="91"/>
      <c r="M76" s="91"/>
      <c r="N76" s="91"/>
    </row>
    <row r="77" customFormat="false" ht="19.5" hidden="false" customHeight="true" outlineLevel="0" collapsed="false">
      <c r="A77" s="85"/>
      <c r="B77" s="95"/>
      <c r="C77" s="95"/>
      <c r="D77" s="95"/>
      <c r="F77" s="66"/>
      <c r="G77" s="96"/>
      <c r="H77" s="96"/>
      <c r="I77" s="97" t="n">
        <f aca="false">K77+L77</f>
        <v>8053838</v>
      </c>
      <c r="J77" s="94" t="s">
        <v>113</v>
      </c>
      <c r="K77" s="91" t="n">
        <v>2957280</v>
      </c>
      <c r="L77" s="91" t="n">
        <v>5096558</v>
      </c>
      <c r="M77" s="91"/>
      <c r="N77" s="91"/>
    </row>
    <row r="78" customFormat="false" ht="19.5" hidden="false" customHeight="true" outlineLevel="0" collapsed="false">
      <c r="A78" s="85" t="s">
        <v>136</v>
      </c>
      <c r="B78" s="95" t="n">
        <v>926</v>
      </c>
      <c r="C78" s="95" t="n">
        <v>92601</v>
      </c>
      <c r="D78" s="95" t="n">
        <v>6050</v>
      </c>
      <c r="E78" s="87" t="s">
        <v>137</v>
      </c>
      <c r="F78" s="87" t="s">
        <v>109</v>
      </c>
      <c r="G78" s="96" t="n">
        <v>2007</v>
      </c>
      <c r="H78" s="96" t="n">
        <v>2011</v>
      </c>
      <c r="I78" s="97" t="n">
        <f aca="false">K78+L78+M78</f>
        <v>8000000</v>
      </c>
      <c r="J78" s="90" t="s">
        <v>104</v>
      </c>
      <c r="K78" s="91" t="n">
        <f aca="false">K79+K80</f>
        <v>500000</v>
      </c>
      <c r="L78" s="91" t="n">
        <f aca="false">L79+L80</f>
        <v>3500000</v>
      </c>
      <c r="M78" s="91" t="n">
        <f aca="false">M79+M80</f>
        <v>4000000</v>
      </c>
      <c r="N78" s="91"/>
    </row>
    <row r="79" customFormat="false" ht="19.5" hidden="false" customHeight="true" outlineLevel="0" collapsed="false">
      <c r="A79" s="85"/>
      <c r="B79" s="95"/>
      <c r="C79" s="95"/>
      <c r="D79" s="95"/>
      <c r="E79" s="87"/>
      <c r="F79" s="87"/>
      <c r="G79" s="96"/>
      <c r="H79" s="96"/>
      <c r="I79" s="97" t="n">
        <f aca="false">L79+M79</f>
        <v>3750000</v>
      </c>
      <c r="J79" s="94" t="s">
        <v>105</v>
      </c>
      <c r="K79" s="91"/>
      <c r="L79" s="93" t="n">
        <v>1750000</v>
      </c>
      <c r="M79" s="91" t="n">
        <v>2000000</v>
      </c>
      <c r="N79" s="91"/>
    </row>
    <row r="80" customFormat="false" ht="19.5" hidden="false" customHeight="true" outlineLevel="0" collapsed="false">
      <c r="A80" s="85"/>
      <c r="B80" s="95"/>
      <c r="C80" s="95"/>
      <c r="D80" s="95"/>
      <c r="E80" s="87"/>
      <c r="F80" s="87"/>
      <c r="G80" s="96"/>
      <c r="H80" s="96"/>
      <c r="I80" s="97" t="n">
        <f aca="false">K80+L80+M80</f>
        <v>4250000</v>
      </c>
      <c r="J80" s="94" t="s">
        <v>106</v>
      </c>
      <c r="K80" s="93" t="n">
        <v>500000</v>
      </c>
      <c r="L80" s="91" t="n">
        <v>1750000</v>
      </c>
      <c r="M80" s="91" t="n">
        <v>2000000</v>
      </c>
      <c r="N80" s="91"/>
    </row>
    <row r="81" customFormat="false" ht="19.5" hidden="false" customHeight="true" outlineLevel="0" collapsed="false">
      <c r="A81" s="85"/>
      <c r="B81" s="95"/>
      <c r="C81" s="95"/>
      <c r="D81" s="95"/>
      <c r="E81" s="87"/>
      <c r="F81" s="87"/>
      <c r="G81" s="96"/>
      <c r="H81" s="96"/>
      <c r="I81" s="97"/>
      <c r="J81" s="94" t="s">
        <v>113</v>
      </c>
      <c r="K81" s="91"/>
      <c r="L81" s="93"/>
      <c r="M81" s="91"/>
      <c r="N81" s="91"/>
    </row>
    <row r="82" customFormat="false" ht="12.75" hidden="true" customHeight="true" outlineLevel="0" collapsed="false">
      <c r="A82" s="111"/>
      <c r="B82" s="112"/>
      <c r="C82" s="112"/>
      <c r="D82" s="112"/>
      <c r="E82" s="113"/>
      <c r="F82" s="114"/>
      <c r="G82" s="115" t="n">
        <v>2008</v>
      </c>
      <c r="H82" s="115" t="n">
        <v>2010</v>
      </c>
      <c r="I82" s="116"/>
      <c r="J82" s="117" t="s">
        <v>138</v>
      </c>
      <c r="K82" s="118"/>
      <c r="L82" s="118" t="n">
        <v>100000</v>
      </c>
      <c r="M82" s="118" t="n">
        <v>125000</v>
      </c>
      <c r="N82" s="119"/>
    </row>
    <row r="83" customFormat="false" ht="12.75" hidden="true" customHeight="true" outlineLevel="0" collapsed="false">
      <c r="B83" s="120"/>
      <c r="C83" s="120"/>
      <c r="D83" s="120"/>
      <c r="E83" s="113"/>
      <c r="F83" s="121"/>
      <c r="G83" s="115"/>
      <c r="H83" s="115"/>
      <c r="I83" s="122"/>
      <c r="J83" s="123" t="s">
        <v>139</v>
      </c>
      <c r="K83" s="124"/>
      <c r="L83" s="124"/>
      <c r="M83" s="124"/>
      <c r="N83" s="125"/>
    </row>
    <row r="84" customFormat="false" ht="12.75" hidden="true" customHeight="true" outlineLevel="0" collapsed="false">
      <c r="B84" s="120"/>
      <c r="C84" s="120"/>
      <c r="D84" s="120"/>
      <c r="E84" s="113"/>
      <c r="F84" s="121"/>
      <c r="G84" s="115"/>
      <c r="H84" s="115"/>
      <c r="I84" s="122"/>
      <c r="J84" s="126" t="s">
        <v>140</v>
      </c>
      <c r="K84" s="127"/>
      <c r="L84" s="127"/>
      <c r="M84" s="127"/>
      <c r="N84" s="128"/>
    </row>
    <row r="85" customFormat="false" ht="12.75" hidden="true" customHeight="true" outlineLevel="0" collapsed="false">
      <c r="B85" s="120"/>
      <c r="C85" s="120"/>
      <c r="D85" s="120"/>
      <c r="E85" s="113"/>
      <c r="F85" s="121"/>
      <c r="G85" s="115"/>
      <c r="H85" s="115"/>
      <c r="I85" s="122"/>
      <c r="J85" s="126" t="s">
        <v>141</v>
      </c>
      <c r="K85" s="127"/>
      <c r="L85" s="127" t="n">
        <f aca="false">L82</f>
        <v>100000</v>
      </c>
      <c r="M85" s="127" t="n">
        <f aca="false">M82</f>
        <v>125000</v>
      </c>
      <c r="N85" s="128"/>
    </row>
    <row r="86" customFormat="false" ht="12.75" hidden="true" customHeight="true" outlineLevel="0" collapsed="false">
      <c r="B86" s="120"/>
      <c r="C86" s="120"/>
      <c r="D86" s="120"/>
      <c r="E86" s="113"/>
      <c r="F86" s="121"/>
      <c r="G86" s="115"/>
      <c r="H86" s="115"/>
      <c r="I86" s="122"/>
      <c r="J86" s="126" t="s">
        <v>142</v>
      </c>
      <c r="K86" s="127"/>
      <c r="L86" s="127"/>
      <c r="M86" s="127"/>
      <c r="N86" s="128"/>
    </row>
    <row r="87" customFormat="false" ht="12.75" hidden="true" customHeight="true" outlineLevel="0" collapsed="false">
      <c r="B87" s="120"/>
      <c r="C87" s="120"/>
      <c r="D87" s="120"/>
      <c r="E87" s="113"/>
      <c r="F87" s="121"/>
      <c r="G87" s="115"/>
      <c r="H87" s="115"/>
      <c r="I87" s="122"/>
      <c r="J87" s="126" t="s">
        <v>143</v>
      </c>
      <c r="K87" s="127"/>
      <c r="L87" s="127" t="n">
        <f aca="false">L85</f>
        <v>100000</v>
      </c>
      <c r="M87" s="127" t="n">
        <f aca="false">M85</f>
        <v>125000</v>
      </c>
      <c r="N87" s="128"/>
      <c r="O87" s="92"/>
    </row>
    <row r="88" customFormat="false" ht="12.75" hidden="true" customHeight="true" outlineLevel="0" collapsed="false">
      <c r="B88" s="120"/>
      <c r="C88" s="120"/>
      <c r="D88" s="120"/>
      <c r="E88" s="113"/>
      <c r="F88" s="121"/>
      <c r="G88" s="115"/>
      <c r="H88" s="115"/>
      <c r="I88" s="122"/>
      <c r="J88" s="126" t="s">
        <v>144</v>
      </c>
      <c r="K88" s="127"/>
      <c r="L88" s="127"/>
      <c r="M88" s="127"/>
      <c r="N88" s="128"/>
    </row>
    <row r="89" customFormat="false" ht="12.75" hidden="true" customHeight="true" outlineLevel="0" collapsed="false">
      <c r="B89" s="120"/>
      <c r="C89" s="120"/>
      <c r="D89" s="120"/>
      <c r="E89" s="113"/>
      <c r="F89" s="121"/>
      <c r="G89" s="115"/>
      <c r="H89" s="115"/>
      <c r="I89" s="122"/>
      <c r="J89" s="126" t="s">
        <v>145</v>
      </c>
      <c r="K89" s="127"/>
      <c r="L89" s="127"/>
      <c r="M89" s="127"/>
      <c r="N89" s="128"/>
    </row>
    <row r="90" customFormat="false" ht="12.75" hidden="true" customHeight="true" outlineLevel="0" collapsed="false">
      <c r="B90" s="120"/>
      <c r="C90" s="120"/>
      <c r="D90" s="120"/>
      <c r="E90" s="113"/>
      <c r="F90" s="129"/>
      <c r="G90" s="115"/>
      <c r="H90" s="115"/>
      <c r="I90" s="130"/>
      <c r="J90" s="131" t="s">
        <v>146</v>
      </c>
      <c r="K90" s="132"/>
      <c r="L90" s="132"/>
      <c r="M90" s="132"/>
      <c r="N90" s="133"/>
    </row>
    <row r="91" customFormat="false" ht="12.75" hidden="true" customHeight="false" outlineLevel="0" collapsed="false">
      <c r="A91" s="111"/>
      <c r="B91" s="112"/>
      <c r="C91" s="112"/>
      <c r="D91" s="112"/>
      <c r="E91" s="113"/>
      <c r="F91" s="114"/>
      <c r="G91" s="115" t="n">
        <v>2008</v>
      </c>
      <c r="H91" s="115" t="n">
        <v>2008</v>
      </c>
      <c r="I91" s="116"/>
      <c r="J91" s="117" t="s">
        <v>138</v>
      </c>
      <c r="K91" s="118"/>
      <c r="L91" s="118"/>
      <c r="M91" s="118"/>
      <c r="N91" s="119"/>
      <c r="O91" s="92"/>
    </row>
    <row r="92" customFormat="false" ht="12.75" hidden="true" customHeight="false" outlineLevel="0" collapsed="false">
      <c r="B92" s="120"/>
      <c r="C92" s="120"/>
      <c r="D92" s="120"/>
      <c r="E92" s="113"/>
      <c r="F92" s="121"/>
      <c r="G92" s="115"/>
      <c r="H92" s="115"/>
      <c r="I92" s="122"/>
      <c r="J92" s="123" t="s">
        <v>139</v>
      </c>
      <c r="K92" s="124"/>
      <c r="L92" s="124"/>
      <c r="M92" s="124"/>
      <c r="N92" s="125"/>
      <c r="O92" s="92"/>
    </row>
    <row r="93" customFormat="false" ht="12.75" hidden="true" customHeight="false" outlineLevel="0" collapsed="false">
      <c r="B93" s="120"/>
      <c r="C93" s="120"/>
      <c r="D93" s="120"/>
      <c r="E93" s="113"/>
      <c r="F93" s="121"/>
      <c r="G93" s="115"/>
      <c r="H93" s="115"/>
      <c r="I93" s="122"/>
      <c r="J93" s="126" t="s">
        <v>140</v>
      </c>
      <c r="K93" s="134"/>
      <c r="L93" s="134"/>
      <c r="M93" s="127"/>
      <c r="N93" s="128"/>
      <c r="O93" s="92"/>
    </row>
    <row r="94" customFormat="false" ht="12.75" hidden="true" customHeight="false" outlineLevel="0" collapsed="false">
      <c r="B94" s="120"/>
      <c r="C94" s="120"/>
      <c r="D94" s="120"/>
      <c r="E94" s="113"/>
      <c r="F94" s="121"/>
      <c r="G94" s="115"/>
      <c r="H94" s="115"/>
      <c r="I94" s="122"/>
      <c r="J94" s="126" t="s">
        <v>141</v>
      </c>
      <c r="K94" s="127"/>
      <c r="L94" s="127"/>
      <c r="M94" s="127"/>
      <c r="N94" s="128"/>
      <c r="O94" s="92"/>
    </row>
    <row r="95" customFormat="false" ht="12.75" hidden="true" customHeight="false" outlineLevel="0" collapsed="false">
      <c r="B95" s="120"/>
      <c r="C95" s="120"/>
      <c r="D95" s="120"/>
      <c r="E95" s="113"/>
      <c r="F95" s="121"/>
      <c r="G95" s="115"/>
      <c r="H95" s="115"/>
      <c r="I95" s="122"/>
      <c r="J95" s="126" t="s">
        <v>142</v>
      </c>
      <c r="K95" s="127"/>
      <c r="L95" s="127"/>
      <c r="M95" s="127"/>
      <c r="N95" s="128"/>
    </row>
    <row r="96" customFormat="false" ht="12.75" hidden="true" customHeight="false" outlineLevel="0" collapsed="false">
      <c r="B96" s="120"/>
      <c r="C96" s="120"/>
      <c r="D96" s="120"/>
      <c r="E96" s="113"/>
      <c r="F96" s="121"/>
      <c r="G96" s="115"/>
      <c r="H96" s="115"/>
      <c r="I96" s="122"/>
      <c r="J96" s="126" t="s">
        <v>143</v>
      </c>
      <c r="K96" s="127"/>
      <c r="L96" s="127"/>
      <c r="M96" s="127"/>
      <c r="N96" s="128"/>
    </row>
    <row r="97" customFormat="false" ht="12.75" hidden="true" customHeight="false" outlineLevel="0" collapsed="false">
      <c r="B97" s="120"/>
      <c r="C97" s="120"/>
      <c r="D97" s="120"/>
      <c r="E97" s="113"/>
      <c r="F97" s="121"/>
      <c r="G97" s="115"/>
      <c r="H97" s="115"/>
      <c r="I97" s="122"/>
      <c r="J97" s="126" t="s">
        <v>144</v>
      </c>
      <c r="K97" s="127"/>
      <c r="L97" s="127"/>
      <c r="M97" s="127"/>
      <c r="N97" s="128"/>
    </row>
    <row r="98" customFormat="false" ht="12.75" hidden="true" customHeight="false" outlineLevel="0" collapsed="false">
      <c r="B98" s="120"/>
      <c r="C98" s="120"/>
      <c r="D98" s="120"/>
      <c r="E98" s="113"/>
      <c r="F98" s="121"/>
      <c r="G98" s="115"/>
      <c r="H98" s="115"/>
      <c r="I98" s="122"/>
      <c r="J98" s="126" t="s">
        <v>145</v>
      </c>
      <c r="K98" s="127"/>
      <c r="L98" s="127"/>
      <c r="M98" s="127"/>
      <c r="N98" s="128"/>
    </row>
    <row r="99" customFormat="false" ht="12.75" hidden="true" customHeight="false" outlineLevel="0" collapsed="false">
      <c r="B99" s="120"/>
      <c r="C99" s="120"/>
      <c r="D99" s="120"/>
      <c r="E99" s="113"/>
      <c r="F99" s="129"/>
      <c r="G99" s="115"/>
      <c r="H99" s="115"/>
      <c r="I99" s="130"/>
      <c r="J99" s="131" t="s">
        <v>146</v>
      </c>
      <c r="K99" s="132"/>
      <c r="L99" s="132"/>
      <c r="M99" s="132"/>
      <c r="N99" s="133"/>
    </row>
    <row r="100" s="68" customFormat="true" ht="11.65" hidden="false" customHeight="false" outlineLevel="0" collapsed="false">
      <c r="E100" s="135"/>
      <c r="F100" s="135"/>
      <c r="G100" s="136"/>
      <c r="H100" s="136"/>
      <c r="I100" s="137"/>
      <c r="J100" s="138"/>
      <c r="K100" s="139"/>
      <c r="L100" s="139"/>
      <c r="M100" s="139"/>
      <c r="N100" s="139"/>
    </row>
    <row r="101" s="68" customFormat="true" ht="11.65" hidden="false" customHeight="false" outlineLevel="0" collapsed="false">
      <c r="E101" s="140"/>
      <c r="F101" s="140"/>
      <c r="G101" s="140"/>
      <c r="H101" s="140"/>
      <c r="I101" s="141"/>
      <c r="J101" s="142"/>
      <c r="K101" s="143"/>
      <c r="L101" s="143"/>
      <c r="M101" s="143"/>
      <c r="N101" s="143"/>
    </row>
    <row r="102" s="68" customFormat="true" ht="11.65" hidden="false" customHeight="false" outlineLevel="0" collapsed="false">
      <c r="E102" s="140"/>
      <c r="F102" s="140"/>
      <c r="G102" s="140"/>
      <c r="H102" s="140"/>
      <c r="I102" s="141"/>
      <c r="J102" s="142"/>
      <c r="K102" s="143"/>
      <c r="L102" s="143"/>
      <c r="M102" s="143"/>
      <c r="N102" s="143"/>
    </row>
    <row r="103" s="68" customFormat="true" ht="11.65" hidden="false" customHeight="false" outlineLevel="0" collapsed="false">
      <c r="E103" s="140"/>
      <c r="F103" s="140"/>
      <c r="G103" s="140"/>
      <c r="H103" s="140"/>
      <c r="I103" s="141"/>
      <c r="J103" s="142"/>
      <c r="K103" s="143"/>
      <c r="L103" s="143"/>
      <c r="M103" s="143"/>
      <c r="N103" s="143"/>
    </row>
    <row r="104" customFormat="false" ht="12.85" hidden="false" customHeight="false" outlineLevel="0" collapsed="false">
      <c r="A104" s="68"/>
      <c r="B104" s="68"/>
      <c r="C104" s="68"/>
      <c r="D104" s="68"/>
    </row>
    <row r="105" customFormat="false" ht="12.85" hidden="false" customHeight="false" outlineLevel="0" collapsed="false">
      <c r="A105" s="68"/>
      <c r="B105" s="68"/>
      <c r="C105" s="68"/>
      <c r="D105" s="68"/>
    </row>
    <row r="106" customFormat="false" ht="12.85" hidden="false" customHeight="false" outlineLevel="0" collapsed="false">
      <c r="A106" s="68"/>
      <c r="B106" s="68"/>
      <c r="C106" s="68"/>
      <c r="D106" s="68"/>
    </row>
    <row r="107" s="68" customFormat="true" ht="11.65" hidden="false" customHeight="false" outlineLevel="0" collapsed="false">
      <c r="E107" s="66"/>
      <c r="F107" s="67"/>
      <c r="G107" s="72"/>
      <c r="H107" s="72"/>
      <c r="I107" s="144"/>
      <c r="J107" s="70"/>
      <c r="K107" s="144"/>
      <c r="L107" s="144"/>
      <c r="M107" s="144"/>
      <c r="N107" s="144"/>
    </row>
    <row r="108" customFormat="false" ht="12.85" hidden="false" customHeight="false" outlineLevel="0" collapsed="false">
      <c r="A108" s="68"/>
      <c r="B108" s="68"/>
      <c r="C108" s="68"/>
      <c r="D108" s="68"/>
      <c r="K108" s="144"/>
      <c r="L108" s="144"/>
      <c r="M108" s="144"/>
      <c r="N108" s="144"/>
    </row>
    <row r="109" customFormat="false" ht="12.85" hidden="false" customHeight="false" outlineLevel="0" collapsed="false">
      <c r="A109" s="68"/>
      <c r="B109" s="68"/>
      <c r="C109" s="68"/>
      <c r="D109" s="68"/>
      <c r="G109" s="145"/>
      <c r="H109" s="145"/>
      <c r="I109" s="146"/>
      <c r="J109" s="147"/>
    </row>
    <row r="110" customFormat="false" ht="12.85" hidden="false" customHeight="false" outlineLevel="0" collapsed="false">
      <c r="A110" s="68"/>
      <c r="B110" s="68"/>
      <c r="C110" s="68"/>
      <c r="D110" s="68"/>
      <c r="G110" s="145"/>
      <c r="H110" s="145"/>
      <c r="I110" s="146"/>
      <c r="J110" s="147"/>
    </row>
    <row r="111" s="68" customFormat="true" ht="11.65" hidden="false" customHeight="false" outlineLevel="0" collapsed="false">
      <c r="E111" s="148"/>
      <c r="F111" s="67"/>
      <c r="G111" s="145"/>
      <c r="H111" s="145"/>
      <c r="I111" s="146"/>
      <c r="J111" s="147"/>
      <c r="K111" s="149"/>
      <c r="L111" s="149"/>
      <c r="M111" s="149"/>
      <c r="N111" s="149"/>
    </row>
    <row r="112" s="68" customFormat="true" ht="11.65" hidden="false" customHeight="false" outlineLevel="0" collapsed="false">
      <c r="E112" s="148"/>
      <c r="F112" s="67"/>
      <c r="G112" s="145"/>
      <c r="H112" s="145"/>
      <c r="I112" s="146"/>
      <c r="J112" s="147"/>
      <c r="K112" s="149"/>
      <c r="L112" s="149"/>
      <c r="M112" s="149"/>
      <c r="N112" s="149"/>
      <c r="O112" s="92"/>
    </row>
    <row r="113" customFormat="false" ht="27.75" hidden="false" customHeight="true" outlineLevel="0" collapsed="false">
      <c r="A113" s="68"/>
      <c r="B113" s="68"/>
      <c r="C113" s="68"/>
      <c r="D113" s="68"/>
      <c r="E113" s="148"/>
      <c r="G113" s="145"/>
      <c r="H113" s="145"/>
      <c r="I113" s="146"/>
      <c r="J113" s="147"/>
      <c r="O113" s="92"/>
    </row>
    <row r="114" customFormat="false" ht="61.5" hidden="false" customHeight="true" outlineLevel="0" collapsed="false">
      <c r="A114" s="68"/>
      <c r="B114" s="150"/>
      <c r="C114" s="68"/>
      <c r="D114" s="92"/>
      <c r="E114" s="148"/>
      <c r="G114" s="145"/>
      <c r="H114" s="145"/>
      <c r="I114" s="146"/>
      <c r="J114" s="147"/>
      <c r="O114" s="92"/>
    </row>
    <row r="115" customFormat="false" ht="12.85" hidden="false" customHeight="false" outlineLevel="0" collapsed="false">
      <c r="A115" s="68"/>
      <c r="B115" s="68"/>
      <c r="C115" s="68"/>
      <c r="D115" s="92"/>
      <c r="E115" s="148"/>
      <c r="G115" s="145"/>
      <c r="H115" s="145"/>
      <c r="I115" s="146"/>
      <c r="J115" s="147"/>
      <c r="O115" s="92"/>
    </row>
    <row r="116" customFormat="false" ht="16.5" hidden="false" customHeight="true" outlineLevel="0" collapsed="false">
      <c r="A116" s="68"/>
      <c r="B116" s="68"/>
      <c r="C116" s="68"/>
      <c r="D116" s="92"/>
      <c r="E116" s="148"/>
      <c r="G116" s="145"/>
      <c r="H116" s="145"/>
      <c r="I116" s="146"/>
      <c r="J116" s="147"/>
      <c r="O116" s="92"/>
    </row>
    <row r="117" customFormat="false" ht="12.85" hidden="false" customHeight="false" outlineLevel="0" collapsed="false">
      <c r="A117" s="68"/>
      <c r="B117" s="68"/>
      <c r="C117" s="68"/>
      <c r="D117" s="92"/>
      <c r="E117" s="148"/>
      <c r="G117" s="145"/>
      <c r="H117" s="145"/>
      <c r="I117" s="146"/>
      <c r="J117" s="147"/>
      <c r="O117" s="92"/>
    </row>
    <row r="118" customFormat="false" ht="12.85" hidden="false" customHeight="false" outlineLevel="0" collapsed="false">
      <c r="A118" s="68"/>
      <c r="B118" s="68"/>
      <c r="C118" s="68"/>
      <c r="D118" s="92"/>
      <c r="E118" s="148"/>
      <c r="G118" s="145"/>
      <c r="H118" s="145"/>
      <c r="I118" s="146"/>
      <c r="J118" s="147"/>
      <c r="O118" s="92"/>
    </row>
    <row r="119" customFormat="false" ht="12.85" hidden="false" customHeight="false" outlineLevel="0" collapsed="false">
      <c r="A119" s="68"/>
      <c r="B119" s="68"/>
      <c r="C119" s="68"/>
      <c r="D119" s="92"/>
      <c r="E119" s="148"/>
      <c r="G119" s="145"/>
      <c r="H119" s="145"/>
      <c r="I119" s="146"/>
      <c r="J119" s="147"/>
      <c r="O119" s="92"/>
    </row>
    <row r="120" customFormat="false" ht="12.85" hidden="false" customHeight="false" outlineLevel="0" collapsed="false">
      <c r="A120" s="68"/>
      <c r="B120" s="68"/>
      <c r="C120" s="68"/>
      <c r="D120" s="92"/>
      <c r="E120" s="151"/>
    </row>
    <row r="121" customFormat="false" ht="12.85" hidden="false" customHeight="false" outlineLevel="0" collapsed="false">
      <c r="A121" s="68"/>
      <c r="B121" s="68"/>
      <c r="C121" s="68"/>
      <c r="D121" s="92"/>
      <c r="J121" s="152"/>
    </row>
    <row r="122" customFormat="false" ht="12.85" hidden="false" customHeight="false" outlineLevel="0" collapsed="false">
      <c r="A122" s="68"/>
      <c r="B122" s="68"/>
      <c r="C122" s="68"/>
      <c r="D122" s="92"/>
      <c r="N122" s="153"/>
    </row>
    <row r="123" customFormat="false" ht="12.85" hidden="false" customHeight="false" outlineLevel="0" collapsed="false">
      <c r="A123" s="68"/>
      <c r="B123" s="68"/>
      <c r="C123" s="68"/>
      <c r="D123" s="92"/>
      <c r="E123" s="148"/>
      <c r="N123" s="153"/>
    </row>
    <row r="124" customFormat="false" ht="12.85" hidden="false" customHeight="false" outlineLevel="0" collapsed="false">
      <c r="A124" s="68"/>
      <c r="B124" s="68"/>
      <c r="C124" s="68"/>
      <c r="D124" s="92"/>
      <c r="E124" s="148"/>
      <c r="N124" s="153"/>
    </row>
    <row r="125" customFormat="false" ht="12.85" hidden="false" customHeight="false" outlineLevel="0" collapsed="false">
      <c r="A125" s="68"/>
      <c r="B125" s="68"/>
      <c r="C125" s="68"/>
      <c r="D125" s="92"/>
      <c r="E125" s="148"/>
    </row>
    <row r="126" customFormat="false" ht="12.85" hidden="false" customHeight="false" outlineLevel="0" collapsed="false">
      <c r="A126" s="68"/>
      <c r="B126" s="68"/>
      <c r="C126" s="68"/>
      <c r="D126" s="92"/>
      <c r="E126" s="148"/>
    </row>
    <row r="127" customFormat="false" ht="12.85" hidden="false" customHeight="false" outlineLevel="0" collapsed="false">
      <c r="A127" s="68"/>
      <c r="B127" s="68"/>
      <c r="C127" s="68"/>
      <c r="D127" s="92"/>
      <c r="E127" s="148"/>
    </row>
    <row r="128" customFormat="false" ht="12.85" hidden="false" customHeight="false" outlineLevel="0" collapsed="false">
      <c r="A128" s="68"/>
      <c r="B128" s="68"/>
      <c r="C128" s="68"/>
      <c r="D128" s="92"/>
      <c r="E128" s="148"/>
    </row>
    <row r="129" customFormat="false" ht="12.85" hidden="false" customHeight="false" outlineLevel="0" collapsed="false">
      <c r="A129" s="68"/>
      <c r="B129" s="68"/>
      <c r="C129" s="68"/>
      <c r="D129" s="92"/>
      <c r="E129" s="148"/>
    </row>
    <row r="130" customFormat="false" ht="12.85" hidden="false" customHeight="false" outlineLevel="0" collapsed="false">
      <c r="A130" s="68"/>
      <c r="B130" s="68"/>
      <c r="C130" s="68"/>
      <c r="D130" s="92"/>
      <c r="E130" s="148"/>
    </row>
    <row r="131" customFormat="false" ht="12.85" hidden="false" customHeight="false" outlineLevel="0" collapsed="false">
      <c r="A131" s="68"/>
      <c r="B131" s="68"/>
      <c r="C131" s="68"/>
      <c r="D131" s="92"/>
      <c r="E131" s="148"/>
    </row>
    <row r="132" customFormat="false" ht="12.85" hidden="false" customHeight="false" outlineLevel="0" collapsed="false">
      <c r="A132" s="68"/>
      <c r="B132" s="68"/>
      <c r="C132" s="68"/>
      <c r="D132" s="92"/>
      <c r="E132" s="148"/>
    </row>
    <row r="133" customFormat="false" ht="12.85" hidden="false" customHeight="false" outlineLevel="0" collapsed="false">
      <c r="A133" s="68"/>
      <c r="B133" s="68"/>
      <c r="C133" s="68"/>
      <c r="D133" s="92"/>
      <c r="E133" s="148"/>
    </row>
    <row r="134" customFormat="false" ht="12.85" hidden="false" customHeight="false" outlineLevel="0" collapsed="false">
      <c r="A134" s="68"/>
      <c r="B134" s="68"/>
      <c r="C134" s="68"/>
      <c r="D134" s="92"/>
      <c r="E134" s="148"/>
    </row>
    <row r="135" customFormat="false" ht="12.85" hidden="false" customHeight="false" outlineLevel="0" collapsed="false">
      <c r="A135" s="68"/>
      <c r="B135" s="68"/>
      <c r="C135" s="68"/>
      <c r="D135" s="92"/>
    </row>
    <row r="136" customFormat="false" ht="12.85" hidden="false" customHeight="false" outlineLevel="0" collapsed="false">
      <c r="A136" s="68"/>
      <c r="B136" s="68"/>
      <c r="C136" s="68"/>
      <c r="D136" s="92"/>
    </row>
    <row r="137" customFormat="false" ht="12.85" hidden="false" customHeight="false" outlineLevel="0" collapsed="false">
      <c r="A137" s="68"/>
      <c r="B137" s="68"/>
      <c r="C137" s="68"/>
      <c r="D137" s="92"/>
    </row>
    <row r="138" customFormat="false" ht="12.85" hidden="false" customHeight="false" outlineLevel="0" collapsed="false">
      <c r="A138" s="68"/>
      <c r="B138" s="68"/>
      <c r="C138" s="68"/>
      <c r="D138" s="92"/>
    </row>
    <row r="139" customFormat="false" ht="12.85" hidden="false" customHeight="false" outlineLevel="0" collapsed="false">
      <c r="A139" s="68"/>
      <c r="B139" s="68"/>
      <c r="C139" s="68"/>
      <c r="D139" s="92"/>
    </row>
    <row r="140" customFormat="false" ht="12.85" hidden="false" customHeight="false" outlineLevel="0" collapsed="false">
      <c r="A140" s="68"/>
      <c r="B140" s="68"/>
      <c r="C140" s="68"/>
      <c r="D140" s="68"/>
    </row>
    <row r="141" customFormat="false" ht="12.85" hidden="false" customHeight="false" outlineLevel="0" collapsed="false">
      <c r="A141" s="68"/>
      <c r="B141" s="68"/>
      <c r="C141" s="68"/>
      <c r="D141" s="68"/>
    </row>
    <row r="142" customFormat="false" ht="12.85" hidden="false" customHeight="false" outlineLevel="0" collapsed="false">
      <c r="A142" s="68"/>
      <c r="B142" s="68"/>
      <c r="C142" s="68"/>
      <c r="D142" s="68"/>
    </row>
    <row r="143" customFormat="false" ht="12.85" hidden="false" customHeight="false" outlineLevel="0" collapsed="false">
      <c r="A143" s="68"/>
      <c r="B143" s="68"/>
      <c r="C143" s="68"/>
      <c r="D143" s="68"/>
    </row>
    <row r="144" customFormat="false" ht="12.85" hidden="false" customHeight="false" outlineLevel="0" collapsed="false">
      <c r="A144" s="68"/>
      <c r="B144" s="68"/>
      <c r="C144" s="68"/>
      <c r="D144" s="68"/>
    </row>
    <row r="145" customFormat="false" ht="12.85" hidden="false" customHeight="false" outlineLevel="0" collapsed="false">
      <c r="A145" s="68"/>
      <c r="B145" s="68"/>
      <c r="C145" s="68"/>
      <c r="D145" s="68"/>
    </row>
    <row r="146" customFormat="false" ht="12.85" hidden="false" customHeight="false" outlineLevel="0" collapsed="false">
      <c r="A146" s="68"/>
      <c r="B146" s="68"/>
      <c r="C146" s="68"/>
      <c r="D146" s="68"/>
    </row>
    <row r="147" customFormat="false" ht="12.85" hidden="false" customHeight="false" outlineLevel="0" collapsed="false">
      <c r="A147" s="68"/>
      <c r="B147" s="68"/>
      <c r="C147" s="68"/>
      <c r="D147" s="68"/>
    </row>
    <row r="148" customFormat="false" ht="12.85" hidden="false" customHeight="false" outlineLevel="0" collapsed="false">
      <c r="A148" s="68"/>
      <c r="B148" s="68"/>
      <c r="C148" s="68"/>
      <c r="D148" s="68"/>
    </row>
    <row r="149" customFormat="false" ht="12.85" hidden="false" customHeight="false" outlineLevel="0" collapsed="false">
      <c r="A149" s="68"/>
      <c r="B149" s="68"/>
      <c r="C149" s="68"/>
      <c r="D149" s="68"/>
    </row>
    <row r="150" customFormat="false" ht="12.85" hidden="false" customHeight="false" outlineLevel="0" collapsed="false">
      <c r="A150" s="68"/>
      <c r="B150" s="68"/>
      <c r="C150" s="68"/>
      <c r="D150" s="68"/>
    </row>
    <row r="151" customFormat="false" ht="12.85" hidden="false" customHeight="false" outlineLevel="0" collapsed="false">
      <c r="A151" s="68"/>
      <c r="B151" s="68"/>
      <c r="C151" s="68"/>
      <c r="D151" s="68"/>
    </row>
    <row r="152" customFormat="false" ht="12.85" hidden="false" customHeight="false" outlineLevel="0" collapsed="false">
      <c r="A152" s="68"/>
      <c r="B152" s="68"/>
      <c r="C152" s="68"/>
      <c r="D152" s="68"/>
    </row>
    <row r="153" customFormat="false" ht="12.85" hidden="false" customHeight="false" outlineLevel="0" collapsed="false">
      <c r="A153" s="68"/>
      <c r="B153" s="68"/>
      <c r="C153" s="68"/>
      <c r="D153" s="68"/>
    </row>
    <row r="154" customFormat="false" ht="12.85" hidden="false" customHeight="false" outlineLevel="0" collapsed="false">
      <c r="A154" s="68"/>
      <c r="B154" s="68"/>
      <c r="C154" s="68"/>
      <c r="D154" s="68"/>
    </row>
    <row r="155" customFormat="false" ht="12.85" hidden="false" customHeight="false" outlineLevel="0" collapsed="false">
      <c r="A155" s="68"/>
      <c r="B155" s="68"/>
      <c r="C155" s="68"/>
      <c r="D155" s="68"/>
    </row>
    <row r="156" customFormat="false" ht="12.85" hidden="false" customHeight="false" outlineLevel="0" collapsed="false">
      <c r="A156" s="68"/>
      <c r="B156" s="68"/>
      <c r="C156" s="68"/>
      <c r="D156" s="68"/>
    </row>
    <row r="157" customFormat="false" ht="12.85" hidden="false" customHeight="false" outlineLevel="0" collapsed="false">
      <c r="A157" s="68"/>
      <c r="B157" s="68"/>
      <c r="C157" s="68"/>
      <c r="D157" s="68"/>
    </row>
    <row r="158" customFormat="false" ht="12.85" hidden="false" customHeight="false" outlineLevel="0" collapsed="false">
      <c r="A158" s="68"/>
      <c r="B158" s="68"/>
      <c r="C158" s="68"/>
      <c r="D158" s="68"/>
    </row>
    <row r="159" customFormat="false" ht="12.85" hidden="false" customHeight="false" outlineLevel="0" collapsed="false">
      <c r="A159" s="68"/>
      <c r="B159" s="68"/>
      <c r="C159" s="68"/>
      <c r="D159" s="68"/>
    </row>
    <row r="160" customFormat="false" ht="12.85" hidden="false" customHeight="false" outlineLevel="0" collapsed="false">
      <c r="A160" s="68"/>
      <c r="B160" s="68"/>
      <c r="C160" s="68"/>
      <c r="D160" s="68"/>
    </row>
    <row r="161" customFormat="false" ht="12.85" hidden="false" customHeight="false" outlineLevel="0" collapsed="false">
      <c r="A161" s="68"/>
      <c r="B161" s="68"/>
      <c r="C161" s="68"/>
      <c r="D161" s="68"/>
    </row>
    <row r="162" customFormat="false" ht="12.85" hidden="false" customHeight="false" outlineLevel="0" collapsed="false">
      <c r="A162" s="68"/>
      <c r="B162" s="68"/>
      <c r="C162" s="68"/>
      <c r="D162" s="68"/>
    </row>
    <row r="163" customFormat="false" ht="12.85" hidden="false" customHeight="false" outlineLevel="0" collapsed="false">
      <c r="A163" s="68"/>
      <c r="B163" s="68"/>
      <c r="C163" s="68"/>
      <c r="D163" s="68"/>
    </row>
    <row r="164" customFormat="false" ht="12.85" hidden="false" customHeight="false" outlineLevel="0" collapsed="false">
      <c r="A164" s="68"/>
      <c r="B164" s="68"/>
      <c r="C164" s="68"/>
      <c r="D164" s="68"/>
    </row>
    <row r="165" customFormat="false" ht="12.85" hidden="false" customHeight="false" outlineLevel="0" collapsed="false">
      <c r="A165" s="68"/>
      <c r="B165" s="68"/>
      <c r="C165" s="68"/>
      <c r="D165" s="68"/>
    </row>
    <row r="166" customFormat="false" ht="12.85" hidden="false" customHeight="false" outlineLevel="0" collapsed="false">
      <c r="A166" s="68"/>
      <c r="B166" s="68"/>
      <c r="C166" s="68"/>
      <c r="D166" s="68"/>
    </row>
    <row r="167" customFormat="false" ht="12.85" hidden="false" customHeight="false" outlineLevel="0" collapsed="false">
      <c r="A167" s="68"/>
      <c r="B167" s="68"/>
      <c r="C167" s="68"/>
      <c r="D167" s="68"/>
    </row>
    <row r="168" customFormat="false" ht="12.85" hidden="false" customHeight="false" outlineLevel="0" collapsed="false">
      <c r="A168" s="68"/>
      <c r="B168" s="68"/>
      <c r="C168" s="68"/>
      <c r="D168" s="68"/>
    </row>
    <row r="169" customFormat="false" ht="12.85" hidden="false" customHeight="false" outlineLevel="0" collapsed="false">
      <c r="A169" s="68"/>
      <c r="B169" s="68"/>
      <c r="C169" s="68"/>
      <c r="D169" s="68"/>
    </row>
    <row r="170" customFormat="false" ht="12.85" hidden="false" customHeight="false" outlineLevel="0" collapsed="false">
      <c r="A170" s="68"/>
      <c r="B170" s="68"/>
      <c r="C170" s="68"/>
      <c r="D170" s="68"/>
    </row>
    <row r="171" customFormat="false" ht="12.85" hidden="false" customHeight="false" outlineLevel="0" collapsed="false">
      <c r="A171" s="68"/>
      <c r="B171" s="68"/>
      <c r="C171" s="68"/>
      <c r="D171" s="68"/>
    </row>
    <row r="172" customFormat="false" ht="12.85" hidden="false" customHeight="false" outlineLevel="0" collapsed="false">
      <c r="A172" s="68"/>
      <c r="B172" s="68"/>
      <c r="C172" s="68"/>
      <c r="D172" s="68"/>
    </row>
    <row r="173" customFormat="false" ht="12.85" hidden="false" customHeight="false" outlineLevel="0" collapsed="false">
      <c r="A173" s="68"/>
      <c r="B173" s="68"/>
      <c r="C173" s="68"/>
      <c r="D173" s="68"/>
    </row>
    <row r="174" customFormat="false" ht="12.85" hidden="false" customHeight="false" outlineLevel="0" collapsed="false">
      <c r="A174" s="68"/>
      <c r="B174" s="68"/>
      <c r="C174" s="68"/>
      <c r="D174" s="68"/>
    </row>
    <row r="175" customFormat="false" ht="12.85" hidden="false" customHeight="false" outlineLevel="0" collapsed="false">
      <c r="A175" s="68"/>
      <c r="B175" s="68"/>
      <c r="C175" s="68"/>
      <c r="D175" s="68"/>
    </row>
    <row r="176" customFormat="false" ht="12.85" hidden="false" customHeight="false" outlineLevel="0" collapsed="false">
      <c r="A176" s="68"/>
      <c r="B176" s="68"/>
      <c r="C176" s="68"/>
      <c r="D176" s="68"/>
    </row>
    <row r="177" customFormat="false" ht="12.85" hidden="false" customHeight="false" outlineLevel="0" collapsed="false">
      <c r="A177" s="68"/>
      <c r="B177" s="68"/>
      <c r="C177" s="68"/>
      <c r="D177" s="68"/>
    </row>
    <row r="178" customFormat="false" ht="12.85" hidden="false" customHeight="false" outlineLevel="0" collapsed="false">
      <c r="A178" s="68"/>
      <c r="B178" s="68"/>
      <c r="C178" s="68"/>
      <c r="D178" s="68"/>
    </row>
    <row r="179" customFormat="false" ht="12.85" hidden="false" customHeight="false" outlineLevel="0" collapsed="false">
      <c r="A179" s="68"/>
      <c r="B179" s="68"/>
      <c r="C179" s="68"/>
      <c r="D179" s="68"/>
    </row>
    <row r="180" customFormat="false" ht="12.85" hidden="false" customHeight="false" outlineLevel="0" collapsed="false">
      <c r="A180" s="68"/>
      <c r="B180" s="68"/>
      <c r="C180" s="68"/>
      <c r="D180" s="68"/>
    </row>
    <row r="181" customFormat="false" ht="12.85" hidden="false" customHeight="false" outlineLevel="0" collapsed="false">
      <c r="A181" s="68"/>
      <c r="B181" s="68"/>
      <c r="C181" s="68"/>
      <c r="D181" s="68"/>
    </row>
    <row r="182" customFormat="false" ht="12.85" hidden="false" customHeight="false" outlineLevel="0" collapsed="false">
      <c r="A182" s="68"/>
      <c r="B182" s="68"/>
      <c r="C182" s="68"/>
      <c r="D182" s="68"/>
    </row>
    <row r="183" customFormat="false" ht="12.85" hidden="false" customHeight="false" outlineLevel="0" collapsed="false">
      <c r="A183" s="68"/>
      <c r="B183" s="68"/>
      <c r="C183" s="68"/>
      <c r="D183" s="68"/>
    </row>
    <row r="184" customFormat="false" ht="12.85" hidden="false" customHeight="false" outlineLevel="0" collapsed="false">
      <c r="A184" s="68"/>
      <c r="B184" s="68"/>
      <c r="C184" s="68"/>
      <c r="D184" s="68"/>
    </row>
    <row r="185" customFormat="false" ht="12.85" hidden="false" customHeight="false" outlineLevel="0" collapsed="false">
      <c r="A185" s="68"/>
      <c r="B185" s="68"/>
      <c r="C185" s="68"/>
      <c r="D185" s="68"/>
    </row>
    <row r="186" customFormat="false" ht="12.85" hidden="false" customHeight="false" outlineLevel="0" collapsed="false">
      <c r="A186" s="68"/>
      <c r="B186" s="68"/>
      <c r="C186" s="68"/>
      <c r="D186" s="68"/>
    </row>
    <row r="187" customFormat="false" ht="12.85" hidden="false" customHeight="false" outlineLevel="0" collapsed="false">
      <c r="A187" s="68"/>
      <c r="B187" s="68"/>
      <c r="C187" s="68"/>
      <c r="D187" s="68"/>
    </row>
    <row r="188" customFormat="false" ht="12.85" hidden="false" customHeight="false" outlineLevel="0" collapsed="false">
      <c r="A188" s="68"/>
      <c r="B188" s="68"/>
      <c r="C188" s="68"/>
      <c r="D188" s="68"/>
    </row>
    <row r="189" customFormat="false" ht="12.85" hidden="false" customHeight="false" outlineLevel="0" collapsed="false">
      <c r="A189" s="68"/>
      <c r="B189" s="68"/>
      <c r="C189" s="68"/>
      <c r="D189" s="68"/>
    </row>
    <row r="190" customFormat="false" ht="12.85" hidden="false" customHeight="false" outlineLevel="0" collapsed="false">
      <c r="A190" s="68"/>
      <c r="B190" s="68"/>
      <c r="C190" s="68"/>
      <c r="D190" s="68"/>
    </row>
    <row r="191" customFormat="false" ht="12.85" hidden="false" customHeight="false" outlineLevel="0" collapsed="false">
      <c r="A191" s="68"/>
      <c r="B191" s="68"/>
      <c r="C191" s="68"/>
      <c r="D191" s="68"/>
    </row>
    <row r="192" customFormat="false" ht="12.85" hidden="false" customHeight="false" outlineLevel="0" collapsed="false">
      <c r="A192" s="68"/>
      <c r="B192" s="68"/>
      <c r="C192" s="68"/>
      <c r="D192" s="68"/>
    </row>
    <row r="193" customFormat="false" ht="12.85" hidden="false" customHeight="false" outlineLevel="0" collapsed="false">
      <c r="A193" s="68"/>
      <c r="B193" s="68"/>
      <c r="C193" s="68"/>
      <c r="D193" s="68"/>
    </row>
    <row r="194" customFormat="false" ht="12.85" hidden="false" customHeight="false" outlineLevel="0" collapsed="false">
      <c r="A194" s="68"/>
      <c r="B194" s="68"/>
      <c r="C194" s="68"/>
      <c r="D194" s="68"/>
    </row>
    <row r="195" customFormat="false" ht="12.85" hidden="false" customHeight="false" outlineLevel="0" collapsed="false">
      <c r="A195" s="68"/>
      <c r="B195" s="68"/>
      <c r="C195" s="68"/>
      <c r="D195" s="68"/>
    </row>
    <row r="196" customFormat="false" ht="12.85" hidden="false" customHeight="false" outlineLevel="0" collapsed="false">
      <c r="A196" s="68"/>
      <c r="B196" s="68"/>
      <c r="C196" s="68"/>
      <c r="D196" s="68"/>
    </row>
    <row r="197" customFormat="false" ht="12.85" hidden="false" customHeight="false" outlineLevel="0" collapsed="false">
      <c r="A197" s="68"/>
      <c r="B197" s="68"/>
      <c r="C197" s="68"/>
      <c r="D197" s="68"/>
    </row>
    <row r="198" customFormat="false" ht="12.85" hidden="false" customHeight="false" outlineLevel="0" collapsed="false">
      <c r="A198" s="68"/>
      <c r="B198" s="68"/>
      <c r="C198" s="68"/>
      <c r="D198" s="68"/>
    </row>
    <row r="199" customFormat="false" ht="12.85" hidden="false" customHeight="false" outlineLevel="0" collapsed="false">
      <c r="A199" s="68"/>
      <c r="B199" s="68"/>
      <c r="C199" s="68"/>
      <c r="D199" s="68"/>
    </row>
    <row r="200" customFormat="false" ht="12.85" hidden="false" customHeight="false" outlineLevel="0" collapsed="false">
      <c r="A200" s="68"/>
      <c r="B200" s="68"/>
      <c r="C200" s="68"/>
      <c r="D200" s="68"/>
    </row>
    <row r="201" customFormat="false" ht="12.85" hidden="false" customHeight="false" outlineLevel="0" collapsed="false">
      <c r="A201" s="68"/>
      <c r="B201" s="68"/>
      <c r="C201" s="68"/>
      <c r="D201" s="68"/>
    </row>
    <row r="202" customFormat="false" ht="12.85" hidden="false" customHeight="false" outlineLevel="0" collapsed="false">
      <c r="A202" s="68"/>
      <c r="B202" s="68"/>
      <c r="C202" s="68"/>
      <c r="D202" s="68"/>
    </row>
    <row r="203" customFormat="false" ht="12.85" hidden="false" customHeight="false" outlineLevel="0" collapsed="false">
      <c r="A203" s="68"/>
      <c r="B203" s="68"/>
      <c r="C203" s="68"/>
      <c r="D203" s="68"/>
    </row>
    <row r="204" customFormat="false" ht="12.85" hidden="false" customHeight="false" outlineLevel="0" collapsed="false">
      <c r="A204" s="68"/>
      <c r="B204" s="68"/>
      <c r="C204" s="68"/>
      <c r="D204" s="68"/>
    </row>
    <row r="205" customFormat="false" ht="12.85" hidden="false" customHeight="false" outlineLevel="0" collapsed="false">
      <c r="A205" s="68"/>
      <c r="B205" s="68"/>
      <c r="C205" s="68"/>
      <c r="D205" s="68"/>
    </row>
    <row r="206" customFormat="false" ht="12.85" hidden="false" customHeight="false" outlineLevel="0" collapsed="false">
      <c r="A206" s="68"/>
      <c r="B206" s="68"/>
      <c r="C206" s="68"/>
      <c r="D206" s="68"/>
    </row>
    <row r="207" customFormat="false" ht="12.85" hidden="false" customHeight="false" outlineLevel="0" collapsed="false">
      <c r="A207" s="68"/>
      <c r="B207" s="68"/>
      <c r="C207" s="68"/>
      <c r="D207" s="68"/>
    </row>
    <row r="208" customFormat="false" ht="12.85" hidden="false" customHeight="false" outlineLevel="0" collapsed="false">
      <c r="A208" s="68"/>
      <c r="B208" s="68"/>
      <c r="C208" s="68"/>
      <c r="D208" s="68"/>
    </row>
    <row r="209" customFormat="false" ht="12.85" hidden="false" customHeight="false" outlineLevel="0" collapsed="false">
      <c r="A209" s="68"/>
      <c r="B209" s="68"/>
      <c r="C209" s="68"/>
      <c r="D209" s="68"/>
    </row>
    <row r="210" customFormat="false" ht="12.85" hidden="false" customHeight="false" outlineLevel="0" collapsed="false">
      <c r="A210" s="68"/>
      <c r="B210" s="68"/>
      <c r="C210" s="68"/>
      <c r="D210" s="68"/>
    </row>
    <row r="211" customFormat="false" ht="12.85" hidden="false" customHeight="false" outlineLevel="0" collapsed="false">
      <c r="A211" s="68"/>
      <c r="B211" s="68"/>
      <c r="C211" s="68"/>
      <c r="D211" s="68"/>
    </row>
    <row r="212" customFormat="false" ht="12.85" hidden="false" customHeight="false" outlineLevel="0" collapsed="false">
      <c r="A212" s="68"/>
      <c r="B212" s="68"/>
      <c r="C212" s="68"/>
      <c r="D212" s="68"/>
    </row>
    <row r="213" customFormat="false" ht="12.85" hidden="false" customHeight="false" outlineLevel="0" collapsed="false">
      <c r="A213" s="68"/>
      <c r="B213" s="68"/>
      <c r="C213" s="68"/>
      <c r="D213" s="68"/>
    </row>
    <row r="214" customFormat="false" ht="12.85" hidden="false" customHeight="false" outlineLevel="0" collapsed="false">
      <c r="A214" s="68"/>
      <c r="B214" s="68"/>
      <c r="C214" s="68"/>
      <c r="D214" s="68"/>
    </row>
    <row r="215" customFormat="false" ht="12.85" hidden="false" customHeight="false" outlineLevel="0" collapsed="false">
      <c r="A215" s="68"/>
      <c r="B215" s="68"/>
      <c r="C215" s="68"/>
      <c r="D215" s="68"/>
    </row>
    <row r="216" customFormat="false" ht="12.85" hidden="false" customHeight="false" outlineLevel="0" collapsed="false">
      <c r="A216" s="68"/>
      <c r="B216" s="68"/>
      <c r="C216" s="68"/>
      <c r="D216" s="68"/>
    </row>
    <row r="217" customFormat="false" ht="12.85" hidden="false" customHeight="false" outlineLevel="0" collapsed="false">
      <c r="A217" s="68"/>
      <c r="B217" s="68"/>
      <c r="C217" s="68"/>
      <c r="D217" s="68"/>
    </row>
    <row r="218" customFormat="false" ht="12.85" hidden="false" customHeight="false" outlineLevel="0" collapsed="false">
      <c r="A218" s="68"/>
      <c r="B218" s="68"/>
      <c r="C218" s="68"/>
      <c r="D218" s="68"/>
    </row>
    <row r="219" customFormat="false" ht="12.85" hidden="false" customHeight="false" outlineLevel="0" collapsed="false">
      <c r="A219" s="68"/>
      <c r="B219" s="68"/>
      <c r="C219" s="68"/>
      <c r="D219" s="68"/>
    </row>
    <row r="220" customFormat="false" ht="12.85" hidden="false" customHeight="false" outlineLevel="0" collapsed="false">
      <c r="A220" s="68"/>
      <c r="B220" s="68"/>
      <c r="C220" s="68"/>
      <c r="D220" s="68"/>
    </row>
    <row r="221" customFormat="false" ht="12.85" hidden="false" customHeight="false" outlineLevel="0" collapsed="false">
      <c r="A221" s="68"/>
      <c r="B221" s="68"/>
      <c r="C221" s="68"/>
      <c r="D221" s="68"/>
    </row>
    <row r="222" customFormat="false" ht="12.85" hidden="false" customHeight="false" outlineLevel="0" collapsed="false">
      <c r="A222" s="68"/>
      <c r="B222" s="68"/>
      <c r="C222" s="68"/>
      <c r="D222" s="68"/>
    </row>
  </sheetData>
  <mergeCells count="211">
    <mergeCell ref="M1:N1"/>
    <mergeCell ref="B3:N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N5"/>
    <mergeCell ref="G7:H7"/>
    <mergeCell ref="A8:A11"/>
    <mergeCell ref="B8:B11"/>
    <mergeCell ref="C8:C11"/>
    <mergeCell ref="D8:D11"/>
    <mergeCell ref="E8:E11"/>
    <mergeCell ref="F8:F11"/>
    <mergeCell ref="G8:G11"/>
    <mergeCell ref="H8:H11"/>
    <mergeCell ref="A12:A15"/>
    <mergeCell ref="B12:B15"/>
    <mergeCell ref="C12:C15"/>
    <mergeCell ref="D12:D15"/>
    <mergeCell ref="E12:E15"/>
    <mergeCell ref="F12:F15"/>
    <mergeCell ref="G12:G15"/>
    <mergeCell ref="H12:H15"/>
    <mergeCell ref="A16:A19"/>
    <mergeCell ref="B16:B19"/>
    <mergeCell ref="C16:C19"/>
    <mergeCell ref="D16:D19"/>
    <mergeCell ref="E16:E19"/>
    <mergeCell ref="F16:F19"/>
    <mergeCell ref="G16:G19"/>
    <mergeCell ref="H16:H19"/>
    <mergeCell ref="A20:A23"/>
    <mergeCell ref="B20:B23"/>
    <mergeCell ref="C20:C23"/>
    <mergeCell ref="D20:D23"/>
    <mergeCell ref="E20:E23"/>
    <mergeCell ref="F20:F23"/>
    <mergeCell ref="G20:G23"/>
    <mergeCell ref="H20:H23"/>
    <mergeCell ref="A24:A27"/>
    <mergeCell ref="B24:B27"/>
    <mergeCell ref="C24:C27"/>
    <mergeCell ref="D24:D27"/>
    <mergeCell ref="E24:E27"/>
    <mergeCell ref="F24:F27"/>
    <mergeCell ref="G24:G27"/>
    <mergeCell ref="H24:H27"/>
    <mergeCell ref="A28:N28"/>
    <mergeCell ref="A29:A32"/>
    <mergeCell ref="B29:B32"/>
    <mergeCell ref="C29:C32"/>
    <mergeCell ref="D29:D32"/>
    <mergeCell ref="E29:E32"/>
    <mergeCell ref="F29:F32"/>
    <mergeCell ref="G29:G32"/>
    <mergeCell ref="H29:H32"/>
    <mergeCell ref="A33:A36"/>
    <mergeCell ref="B33:B36"/>
    <mergeCell ref="C33:C36"/>
    <mergeCell ref="D33:D36"/>
    <mergeCell ref="E33:E36"/>
    <mergeCell ref="F33:F36"/>
    <mergeCell ref="G33:G36"/>
    <mergeCell ref="H33:H36"/>
    <mergeCell ref="A37:A40"/>
    <mergeCell ref="B37:B40"/>
    <mergeCell ref="C37:C40"/>
    <mergeCell ref="D37:D40"/>
    <mergeCell ref="E37:E40"/>
    <mergeCell ref="F37:F40"/>
    <mergeCell ref="G37:G40"/>
    <mergeCell ref="H37:H40"/>
    <mergeCell ref="A41:A44"/>
    <mergeCell ref="B41:B44"/>
    <mergeCell ref="C41:C44"/>
    <mergeCell ref="D41:D44"/>
    <mergeCell ref="E41:E44"/>
    <mergeCell ref="F41:F44"/>
    <mergeCell ref="G41:G44"/>
    <mergeCell ref="H41:H44"/>
    <mergeCell ref="A45:A48"/>
    <mergeCell ref="B45:B48"/>
    <mergeCell ref="C45:C48"/>
    <mergeCell ref="D45:D48"/>
    <mergeCell ref="E45:E48"/>
    <mergeCell ref="F45:F48"/>
    <mergeCell ref="G45:G48"/>
    <mergeCell ref="H45:H48"/>
    <mergeCell ref="A49:A52"/>
    <mergeCell ref="B49:B52"/>
    <mergeCell ref="C49:C52"/>
    <mergeCell ref="D49:D52"/>
    <mergeCell ref="E49:E52"/>
    <mergeCell ref="F49:F52"/>
    <mergeCell ref="G49:G52"/>
    <mergeCell ref="H49:H52"/>
    <mergeCell ref="A53:A56"/>
    <mergeCell ref="B53:B56"/>
    <mergeCell ref="C53:C56"/>
    <mergeCell ref="D53:D56"/>
    <mergeCell ref="E53:E56"/>
    <mergeCell ref="F53:F56"/>
    <mergeCell ref="G53:G56"/>
    <mergeCell ref="H53:H56"/>
    <mergeCell ref="A57:N57"/>
    <mergeCell ref="A58:A61"/>
    <mergeCell ref="B58:B61"/>
    <mergeCell ref="C58:C61"/>
    <mergeCell ref="D58:D61"/>
    <mergeCell ref="E58:E61"/>
    <mergeCell ref="F58:F61"/>
    <mergeCell ref="G58:G61"/>
    <mergeCell ref="H58:H61"/>
    <mergeCell ref="A62:A65"/>
    <mergeCell ref="B62:B65"/>
    <mergeCell ref="C62:C65"/>
    <mergeCell ref="D62:D65"/>
    <mergeCell ref="E62:E65"/>
    <mergeCell ref="F62:F65"/>
    <mergeCell ref="G62:G65"/>
    <mergeCell ref="H62:H65"/>
    <mergeCell ref="A66:A69"/>
    <mergeCell ref="B66:B69"/>
    <mergeCell ref="C66:C69"/>
    <mergeCell ref="D66:D69"/>
    <mergeCell ref="E66:E69"/>
    <mergeCell ref="F66:F69"/>
    <mergeCell ref="G66:G69"/>
    <mergeCell ref="H66:H69"/>
    <mergeCell ref="S66:S69"/>
    <mergeCell ref="U66:U69"/>
    <mergeCell ref="V66:V69"/>
    <mergeCell ref="AI66:AI69"/>
    <mergeCell ref="AK66:AK69"/>
    <mergeCell ref="AL66:AL69"/>
    <mergeCell ref="AY66:AY69"/>
    <mergeCell ref="BA66:BA69"/>
    <mergeCell ref="BB66:BB69"/>
    <mergeCell ref="BO66:BO69"/>
    <mergeCell ref="BQ66:BQ69"/>
    <mergeCell ref="BR66:BR69"/>
    <mergeCell ref="CE66:CE69"/>
    <mergeCell ref="CG66:CG69"/>
    <mergeCell ref="CH66:CH69"/>
    <mergeCell ref="CU66:CU69"/>
    <mergeCell ref="CW66:CW69"/>
    <mergeCell ref="CX66:CX69"/>
    <mergeCell ref="DK66:DK69"/>
    <mergeCell ref="DM66:DM69"/>
    <mergeCell ref="DN66:DN69"/>
    <mergeCell ref="EA66:EA69"/>
    <mergeCell ref="EC66:EC69"/>
    <mergeCell ref="ED66:ED69"/>
    <mergeCell ref="EQ66:EQ69"/>
    <mergeCell ref="ES66:ES69"/>
    <mergeCell ref="ET66:ET69"/>
    <mergeCell ref="FG66:FG69"/>
    <mergeCell ref="FI66:FI69"/>
    <mergeCell ref="FJ66:FJ69"/>
    <mergeCell ref="FW66:FW69"/>
    <mergeCell ref="FY66:FY69"/>
    <mergeCell ref="FZ66:FZ69"/>
    <mergeCell ref="GM66:GM69"/>
    <mergeCell ref="GO66:GO69"/>
    <mergeCell ref="GP66:GP69"/>
    <mergeCell ref="HC66:HC69"/>
    <mergeCell ref="HE66:HE69"/>
    <mergeCell ref="HF66:HF69"/>
    <mergeCell ref="HS66:HS69"/>
    <mergeCell ref="HU66:HU69"/>
    <mergeCell ref="HV66:HV69"/>
    <mergeCell ref="II66:II69"/>
    <mergeCell ref="IK66:IK69"/>
    <mergeCell ref="IL66:IL69"/>
    <mergeCell ref="A70:A73"/>
    <mergeCell ref="B70:B73"/>
    <mergeCell ref="C70:C73"/>
    <mergeCell ref="D70:D73"/>
    <mergeCell ref="E70:E73"/>
    <mergeCell ref="F70:F73"/>
    <mergeCell ref="G70:G73"/>
    <mergeCell ref="H70:H73"/>
    <mergeCell ref="A74:A77"/>
    <mergeCell ref="B74:B77"/>
    <mergeCell ref="C74:C77"/>
    <mergeCell ref="D74:D77"/>
    <mergeCell ref="E74:E77"/>
    <mergeCell ref="F74:F77"/>
    <mergeCell ref="G74:G77"/>
    <mergeCell ref="H74:H77"/>
    <mergeCell ref="A78:A81"/>
    <mergeCell ref="B78:B81"/>
    <mergeCell ref="C78:C81"/>
    <mergeCell ref="D78:D81"/>
    <mergeCell ref="E78:E81"/>
    <mergeCell ref="F78:F81"/>
    <mergeCell ref="G78:G81"/>
    <mergeCell ref="H78:H81"/>
    <mergeCell ref="E82:E90"/>
    <mergeCell ref="G82:G90"/>
    <mergeCell ref="H82:H90"/>
    <mergeCell ref="E91:E99"/>
    <mergeCell ref="G91:G99"/>
    <mergeCell ref="H91:H99"/>
    <mergeCell ref="G100:H10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true" rightToLeft="false" tabSelected="false" showOutlineSymbols="true" defaultGridColor="false" view="pageBreakPreview" topLeftCell="A20" colorId="15" zoomScale="100" zoomScaleNormal="100" zoomScalePageLayoutView="100" workbookViewId="0">
      <selection pane="topLeft" activeCell="N8" activeCellId="0" sqref="N8"/>
    </sheetView>
  </sheetViews>
  <sheetFormatPr defaultColWidth="8.9921875" defaultRowHeight="29.45" zeroHeight="false" outlineLevelRow="0" outlineLevelCol="0"/>
  <cols>
    <col collapsed="false" customWidth="true" hidden="false" outlineLevel="0" max="1" min="1" style="154" width="5.28"/>
    <col collapsed="false" customWidth="true" hidden="false" outlineLevel="0" max="2" min="2" style="154" width="6.28"/>
    <col collapsed="false" customWidth="true" hidden="false" outlineLevel="0" max="3" min="3" style="154" width="9.12"/>
    <col collapsed="false" customWidth="true" hidden="false" outlineLevel="0" max="4" min="4" style="154" width="9.36"/>
    <col collapsed="false" customWidth="true" hidden="false" outlineLevel="0" max="5" min="5" style="154" width="54.55"/>
    <col collapsed="false" customWidth="true" hidden="false" outlineLevel="0" max="6" min="6" style="154" width="13.99"/>
    <col collapsed="false" customWidth="false" hidden="false" outlineLevel="0" max="257" min="7" style="154" width="8.99"/>
  </cols>
  <sheetData>
    <row r="1" customFormat="false" ht="43.15" hidden="false" customHeight="true" outlineLevel="0" collapsed="false">
      <c r="F1" s="155" t="s">
        <v>147</v>
      </c>
    </row>
    <row r="2" customFormat="false" ht="43.9" hidden="false" customHeight="true" outlineLevel="0" collapsed="false">
      <c r="A2" s="156" t="s">
        <v>148</v>
      </c>
      <c r="B2" s="156"/>
      <c r="C2" s="156"/>
      <c r="D2" s="156"/>
      <c r="E2" s="156"/>
      <c r="F2" s="156"/>
      <c r="G2" s="1"/>
    </row>
    <row r="3" customFormat="false" ht="15.2" hidden="false" customHeight="true" outlineLevel="0" collapsed="false">
      <c r="A3" s="157"/>
      <c r="B3" s="157"/>
      <c r="C3" s="157"/>
      <c r="D3" s="157"/>
      <c r="E3" s="157"/>
      <c r="F3" s="158" t="s">
        <v>2</v>
      </c>
    </row>
    <row r="4" customFormat="false" ht="41.65" hidden="false" customHeight="true" outlineLevel="0" collapsed="false">
      <c r="A4" s="159" t="s">
        <v>78</v>
      </c>
      <c r="B4" s="159" t="s">
        <v>3</v>
      </c>
      <c r="C4" s="159" t="s">
        <v>4</v>
      </c>
      <c r="D4" s="159" t="s">
        <v>5</v>
      </c>
      <c r="E4" s="160" t="s">
        <v>149</v>
      </c>
      <c r="F4" s="160" t="s">
        <v>150</v>
      </c>
    </row>
    <row r="5" customFormat="false" ht="15.2" hidden="false" customHeight="tru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1" t="n">
        <v>6</v>
      </c>
    </row>
    <row r="6" s="165" customFormat="true" ht="15.75" hidden="false" customHeight="true" outlineLevel="0" collapsed="false">
      <c r="A6" s="162"/>
      <c r="B6" s="162" t="n">
        <v>600</v>
      </c>
      <c r="C6" s="162"/>
      <c r="D6" s="162"/>
      <c r="E6" s="163" t="s">
        <v>13</v>
      </c>
      <c r="F6" s="164" t="n">
        <f aca="false">F7+F9</f>
        <v>128000</v>
      </c>
    </row>
    <row r="7" s="165" customFormat="true" ht="15.75" hidden="false" customHeight="true" outlineLevel="0" collapsed="false">
      <c r="A7" s="166"/>
      <c r="B7" s="167"/>
      <c r="C7" s="167" t="n">
        <v>60013</v>
      </c>
      <c r="D7" s="167"/>
      <c r="E7" s="168" t="s">
        <v>14</v>
      </c>
      <c r="F7" s="169" t="n">
        <f aca="false">F8</f>
        <v>100000</v>
      </c>
    </row>
    <row r="8" s="165" customFormat="true" ht="58" hidden="false" customHeight="true" outlineLevel="0" collapsed="false">
      <c r="A8" s="166"/>
      <c r="B8" s="170"/>
      <c r="C8" s="170"/>
      <c r="D8" s="170" t="n">
        <v>6630</v>
      </c>
      <c r="E8" s="171" t="s">
        <v>15</v>
      </c>
      <c r="F8" s="172" t="n">
        <v>100000</v>
      </c>
    </row>
    <row r="9" s="165" customFormat="true" ht="15.75" hidden="false" customHeight="true" outlineLevel="0" collapsed="false">
      <c r="A9" s="166"/>
      <c r="B9" s="28"/>
      <c r="C9" s="28" t="n">
        <v>60014</v>
      </c>
      <c r="D9" s="28"/>
      <c r="E9" s="34" t="s">
        <v>17</v>
      </c>
      <c r="F9" s="30" t="n">
        <f aca="false">F10</f>
        <v>28000</v>
      </c>
    </row>
    <row r="10" s="165" customFormat="true" ht="43.9" hidden="false" customHeight="true" outlineLevel="0" collapsed="false">
      <c r="A10" s="166"/>
      <c r="B10" s="28"/>
      <c r="C10" s="28"/>
      <c r="D10" s="31" t="n">
        <v>6620</v>
      </c>
      <c r="E10" s="173" t="s">
        <v>18</v>
      </c>
      <c r="F10" s="27" t="n">
        <v>28000</v>
      </c>
    </row>
    <row r="11" s="165" customFormat="true" ht="15.75" hidden="false" customHeight="true" outlineLevel="0" collapsed="false">
      <c r="A11" s="162"/>
      <c r="B11" s="162" t="n">
        <v>801</v>
      </c>
      <c r="C11" s="162"/>
      <c r="D11" s="162"/>
      <c r="E11" s="163" t="s">
        <v>44</v>
      </c>
      <c r="F11" s="164" t="n">
        <f aca="false">F12+F14</f>
        <v>294880</v>
      </c>
    </row>
    <row r="12" s="165" customFormat="true" ht="15.75" hidden="false" customHeight="true" outlineLevel="0" collapsed="false">
      <c r="A12" s="166"/>
      <c r="B12" s="167"/>
      <c r="C12" s="167" t="n">
        <v>80104</v>
      </c>
      <c r="D12" s="167"/>
      <c r="E12" s="168" t="s">
        <v>151</v>
      </c>
      <c r="F12" s="169" t="n">
        <f aca="false">F13</f>
        <v>291880</v>
      </c>
    </row>
    <row r="13" s="165" customFormat="true" ht="33.95" hidden="false" customHeight="true" outlineLevel="0" collapsed="false">
      <c r="A13" s="166"/>
      <c r="B13" s="170"/>
      <c r="C13" s="170"/>
      <c r="D13" s="170" t="n">
        <v>2540</v>
      </c>
      <c r="E13" s="174" t="s">
        <v>152</v>
      </c>
      <c r="F13" s="172" t="n">
        <v>291880</v>
      </c>
    </row>
    <row r="14" s="165" customFormat="true" ht="15.75" hidden="false" customHeight="true" outlineLevel="0" collapsed="false">
      <c r="A14" s="166"/>
      <c r="B14" s="22"/>
      <c r="C14" s="22" t="n">
        <v>80195</v>
      </c>
      <c r="D14" s="22"/>
      <c r="E14" s="29" t="s">
        <v>64</v>
      </c>
      <c r="F14" s="24" t="n">
        <f aca="false">F15</f>
        <v>3000</v>
      </c>
    </row>
    <row r="15" s="165" customFormat="true" ht="29.85" hidden="false" customHeight="true" outlineLevel="0" collapsed="false">
      <c r="A15" s="166"/>
      <c r="B15" s="25"/>
      <c r="C15" s="25"/>
      <c r="D15" s="25" t="n">
        <v>2820</v>
      </c>
      <c r="E15" s="26" t="s">
        <v>153</v>
      </c>
      <c r="F15" s="27" t="n">
        <v>3000</v>
      </c>
    </row>
    <row r="16" s="165" customFormat="true" ht="15.75" hidden="false" customHeight="true" outlineLevel="0" collapsed="false">
      <c r="A16" s="175"/>
      <c r="B16" s="162" t="n">
        <v>851</v>
      </c>
      <c r="C16" s="162"/>
      <c r="D16" s="162"/>
      <c r="E16" s="163" t="s">
        <v>154</v>
      </c>
      <c r="F16" s="164" t="n">
        <f aca="false">+F17+F20</f>
        <v>105000</v>
      </c>
    </row>
    <row r="17" s="165" customFormat="true" ht="15.75" hidden="false" customHeight="true" outlineLevel="0" collapsed="false">
      <c r="A17" s="166"/>
      <c r="B17" s="167"/>
      <c r="C17" s="167" t="n">
        <v>85153</v>
      </c>
      <c r="D17" s="167"/>
      <c r="E17" s="176" t="s">
        <v>155</v>
      </c>
      <c r="F17" s="169" t="n">
        <f aca="false">F18+F19</f>
        <v>40000</v>
      </c>
    </row>
    <row r="18" s="165" customFormat="true" ht="43.9" hidden="false" customHeight="true" outlineLevel="0" collapsed="false">
      <c r="A18" s="166"/>
      <c r="B18" s="170"/>
      <c r="C18" s="170"/>
      <c r="D18" s="170" t="n">
        <v>2820</v>
      </c>
      <c r="E18" s="174" t="s">
        <v>156</v>
      </c>
      <c r="F18" s="172" t="n">
        <v>20000</v>
      </c>
    </row>
    <row r="19" s="165" customFormat="true" ht="43.9" hidden="false" customHeight="true" outlineLevel="0" collapsed="false">
      <c r="A19" s="167"/>
      <c r="B19" s="170"/>
      <c r="C19" s="170"/>
      <c r="D19" s="170" t="n">
        <v>2830</v>
      </c>
      <c r="E19" s="174" t="s">
        <v>157</v>
      </c>
      <c r="F19" s="172" t="n">
        <v>20000</v>
      </c>
    </row>
    <row r="20" s="165" customFormat="true" ht="15.75" hidden="false" customHeight="true" outlineLevel="0" collapsed="false">
      <c r="A20" s="166"/>
      <c r="B20" s="170"/>
      <c r="C20" s="167" t="n">
        <v>85154</v>
      </c>
      <c r="D20" s="167"/>
      <c r="E20" s="176" t="s">
        <v>158</v>
      </c>
      <c r="F20" s="169" t="n">
        <f aca="false">F21+F22+F23</f>
        <v>65000</v>
      </c>
    </row>
    <row r="21" s="165" customFormat="true" ht="29.85" hidden="false" customHeight="true" outlineLevel="0" collapsed="false">
      <c r="A21" s="166"/>
      <c r="B21" s="170"/>
      <c r="C21" s="170"/>
      <c r="D21" s="170" t="n">
        <v>2310</v>
      </c>
      <c r="E21" s="177" t="s">
        <v>159</v>
      </c>
      <c r="F21" s="172" t="n">
        <v>15000</v>
      </c>
    </row>
    <row r="22" s="165" customFormat="true" ht="43.9" hidden="false" customHeight="true" outlineLevel="0" collapsed="false">
      <c r="A22" s="167"/>
      <c r="B22" s="170"/>
      <c r="C22" s="170"/>
      <c r="D22" s="170" t="n">
        <v>2820</v>
      </c>
      <c r="E22" s="174" t="s">
        <v>156</v>
      </c>
      <c r="F22" s="172" t="n">
        <v>20000</v>
      </c>
    </row>
    <row r="23" s="165" customFormat="true" ht="43.9" hidden="false" customHeight="true" outlineLevel="0" collapsed="false">
      <c r="A23" s="166"/>
      <c r="B23" s="170"/>
      <c r="C23" s="170"/>
      <c r="D23" s="170" t="n">
        <v>2830</v>
      </c>
      <c r="E23" s="174" t="s">
        <v>160</v>
      </c>
      <c r="F23" s="172" t="n">
        <v>30000</v>
      </c>
    </row>
    <row r="24" s="165" customFormat="true" ht="15.2" hidden="false" customHeight="true" outlineLevel="0" collapsed="false">
      <c r="A24" s="157"/>
      <c r="B24" s="157"/>
      <c r="C24" s="157"/>
      <c r="D24" s="157"/>
      <c r="E24" s="157"/>
      <c r="F24" s="178" t="s">
        <v>161</v>
      </c>
    </row>
    <row r="25" s="165" customFormat="true" ht="15.2" hidden="false" customHeight="true" outlineLevel="0" collapsed="false">
      <c r="A25" s="161" t="n">
        <v>1</v>
      </c>
      <c r="B25" s="161" t="n">
        <v>2</v>
      </c>
      <c r="C25" s="161" t="n">
        <v>3</v>
      </c>
      <c r="D25" s="161" t="n">
        <v>4</v>
      </c>
      <c r="E25" s="161" t="n">
        <v>5</v>
      </c>
      <c r="F25" s="161" t="n">
        <v>6</v>
      </c>
    </row>
    <row r="26" s="165" customFormat="true" ht="15.75" hidden="false" customHeight="true" outlineLevel="0" collapsed="false">
      <c r="A26" s="175"/>
      <c r="B26" s="162" t="n">
        <v>852</v>
      </c>
      <c r="C26" s="162"/>
      <c r="D26" s="162"/>
      <c r="E26" s="163" t="s">
        <v>162</v>
      </c>
      <c r="F26" s="164" t="n">
        <f aca="false">F27</f>
        <v>12600</v>
      </c>
    </row>
    <row r="27" s="165" customFormat="true" ht="15.75" hidden="false" customHeight="true" outlineLevel="0" collapsed="false">
      <c r="A27" s="166"/>
      <c r="B27" s="170"/>
      <c r="C27" s="167" t="n">
        <v>85295</v>
      </c>
      <c r="D27" s="167"/>
      <c r="E27" s="176" t="s">
        <v>64</v>
      </c>
      <c r="F27" s="169" t="n">
        <f aca="false">SUM(F28:F28)</f>
        <v>12600</v>
      </c>
    </row>
    <row r="28" s="165" customFormat="true" ht="39.8" hidden="false" customHeight="true" outlineLevel="0" collapsed="false">
      <c r="A28" s="166"/>
      <c r="B28" s="170"/>
      <c r="C28" s="170"/>
      <c r="D28" s="170" t="n">
        <v>2820</v>
      </c>
      <c r="E28" s="177" t="s">
        <v>163</v>
      </c>
      <c r="F28" s="172" t="n">
        <v>12600</v>
      </c>
    </row>
    <row r="29" s="165" customFormat="true" ht="15.75" hidden="false" customHeight="true" outlineLevel="0" collapsed="false">
      <c r="A29" s="162"/>
      <c r="B29" s="162" t="n">
        <v>921</v>
      </c>
      <c r="C29" s="162"/>
      <c r="D29" s="162"/>
      <c r="E29" s="163" t="s">
        <v>66</v>
      </c>
      <c r="F29" s="164" t="n">
        <f aca="false">F30</f>
        <v>59800</v>
      </c>
    </row>
    <row r="30" s="165" customFormat="true" ht="15.75" hidden="false" customHeight="true" outlineLevel="0" collapsed="false">
      <c r="A30" s="166"/>
      <c r="B30" s="167"/>
      <c r="C30" s="167" t="n">
        <v>92195</v>
      </c>
      <c r="D30" s="167"/>
      <c r="E30" s="168" t="s">
        <v>64</v>
      </c>
      <c r="F30" s="169" t="n">
        <f aca="false">F32+F31</f>
        <v>59800</v>
      </c>
    </row>
    <row r="31" s="165" customFormat="true" ht="43.9" hidden="false" customHeight="true" outlineLevel="0" collapsed="false">
      <c r="A31" s="166"/>
      <c r="B31" s="167"/>
      <c r="C31" s="167"/>
      <c r="D31" s="58" t="n">
        <v>2320</v>
      </c>
      <c r="E31" s="179" t="s">
        <v>164</v>
      </c>
      <c r="F31" s="172" t="n">
        <v>4400</v>
      </c>
    </row>
    <row r="32" s="165" customFormat="true" ht="36.45" hidden="false" customHeight="true" outlineLevel="0" collapsed="false">
      <c r="A32" s="166"/>
      <c r="B32" s="167"/>
      <c r="C32" s="170"/>
      <c r="D32" s="170" t="n">
        <v>2820</v>
      </c>
      <c r="E32" s="174" t="s">
        <v>165</v>
      </c>
      <c r="F32" s="172" t="n">
        <v>55400</v>
      </c>
    </row>
    <row r="33" s="165" customFormat="true" ht="18.6" hidden="false" customHeight="true" outlineLevel="0" collapsed="false">
      <c r="A33" s="175"/>
      <c r="B33" s="19" t="n">
        <v>926</v>
      </c>
      <c r="C33" s="19"/>
      <c r="D33" s="19"/>
      <c r="E33" s="20" t="s">
        <v>70</v>
      </c>
      <c r="F33" s="21" t="n">
        <f aca="false">F34+F40+F38+F36</f>
        <v>647600</v>
      </c>
    </row>
    <row r="34" s="165" customFormat="true" ht="15.75" hidden="false" customHeight="true" outlineLevel="0" collapsed="false">
      <c r="A34" s="180"/>
      <c r="B34" s="167"/>
      <c r="C34" s="167" t="n">
        <v>92601</v>
      </c>
      <c r="D34" s="167"/>
      <c r="E34" s="168" t="s">
        <v>71</v>
      </c>
      <c r="F34" s="169" t="n">
        <f aca="false">F35</f>
        <v>330000</v>
      </c>
    </row>
    <row r="35" s="165" customFormat="true" ht="43.9" hidden="false" customHeight="true" outlineLevel="0" collapsed="false">
      <c r="A35" s="181"/>
      <c r="B35" s="170"/>
      <c r="C35" s="170"/>
      <c r="D35" s="170" t="n">
        <v>6620</v>
      </c>
      <c r="E35" s="171" t="s">
        <v>18</v>
      </c>
      <c r="F35" s="172" t="n">
        <v>330000</v>
      </c>
    </row>
    <row r="36" s="183" customFormat="true" ht="15.75" hidden="false" customHeight="true" outlineLevel="0" collapsed="false">
      <c r="A36" s="180"/>
      <c r="B36" s="167"/>
      <c r="C36" s="167" t="n">
        <v>92604</v>
      </c>
      <c r="D36" s="167"/>
      <c r="E36" s="168" t="s">
        <v>166</v>
      </c>
      <c r="F36" s="169" t="n">
        <f aca="false">F37</f>
        <v>7000</v>
      </c>
      <c r="G36" s="182"/>
      <c r="K36" s="184"/>
      <c r="L36" s="185"/>
      <c r="M36" s="182"/>
      <c r="Q36" s="184"/>
      <c r="R36" s="185"/>
      <c r="S36" s="182"/>
      <c r="W36" s="184"/>
      <c r="X36" s="185"/>
      <c r="Y36" s="182"/>
      <c r="AC36" s="184"/>
      <c r="AD36" s="185"/>
      <c r="AE36" s="182"/>
      <c r="AI36" s="184"/>
      <c r="AJ36" s="185"/>
      <c r="AK36" s="182"/>
      <c r="AO36" s="184"/>
      <c r="AP36" s="185"/>
      <c r="AQ36" s="182"/>
      <c r="AU36" s="184"/>
      <c r="AV36" s="185"/>
      <c r="AW36" s="182"/>
      <c r="BA36" s="184"/>
      <c r="BB36" s="185"/>
      <c r="BC36" s="182"/>
      <c r="BG36" s="184"/>
      <c r="BH36" s="185"/>
      <c r="BI36" s="182"/>
      <c r="BM36" s="184"/>
      <c r="BN36" s="185"/>
      <c r="BO36" s="182"/>
      <c r="BS36" s="184"/>
      <c r="BT36" s="185"/>
      <c r="BU36" s="182"/>
      <c r="BY36" s="184"/>
      <c r="BZ36" s="185"/>
      <c r="CA36" s="182"/>
      <c r="CE36" s="184"/>
      <c r="CF36" s="185"/>
      <c r="CG36" s="182"/>
      <c r="CK36" s="184"/>
      <c r="CL36" s="185"/>
      <c r="CM36" s="182"/>
      <c r="CQ36" s="184"/>
      <c r="CR36" s="185"/>
      <c r="CS36" s="182"/>
      <c r="CW36" s="184"/>
      <c r="CX36" s="185"/>
      <c r="CY36" s="182"/>
      <c r="DC36" s="184"/>
      <c r="DD36" s="185"/>
      <c r="DE36" s="182"/>
      <c r="DI36" s="184"/>
      <c r="DJ36" s="185"/>
      <c r="DK36" s="182"/>
      <c r="DO36" s="184"/>
      <c r="DP36" s="185"/>
      <c r="DQ36" s="182"/>
      <c r="DU36" s="184"/>
      <c r="DV36" s="185"/>
      <c r="DW36" s="182"/>
      <c r="EA36" s="184"/>
      <c r="EB36" s="185"/>
      <c r="EC36" s="182"/>
      <c r="EG36" s="184"/>
      <c r="EH36" s="185"/>
      <c r="EI36" s="182"/>
      <c r="EM36" s="184"/>
      <c r="EN36" s="185"/>
      <c r="EO36" s="182"/>
      <c r="ES36" s="184"/>
      <c r="ET36" s="185"/>
      <c r="EU36" s="182"/>
      <c r="EY36" s="184"/>
      <c r="EZ36" s="185"/>
      <c r="FA36" s="182"/>
      <c r="FE36" s="184"/>
      <c r="FF36" s="185"/>
      <c r="FG36" s="182"/>
      <c r="FK36" s="184"/>
      <c r="FL36" s="185"/>
      <c r="FM36" s="182"/>
      <c r="FQ36" s="184"/>
      <c r="FR36" s="185"/>
      <c r="FS36" s="182"/>
      <c r="FW36" s="184"/>
      <c r="FX36" s="185"/>
      <c r="FY36" s="182"/>
      <c r="GC36" s="184"/>
      <c r="GD36" s="185"/>
      <c r="GE36" s="182"/>
      <c r="GI36" s="184"/>
      <c r="GJ36" s="185"/>
      <c r="GK36" s="182"/>
      <c r="GO36" s="184"/>
      <c r="GP36" s="185"/>
      <c r="GQ36" s="182"/>
      <c r="GU36" s="184"/>
      <c r="GV36" s="185"/>
      <c r="GW36" s="182"/>
      <c r="HA36" s="184"/>
      <c r="HB36" s="185"/>
      <c r="HC36" s="182"/>
      <c r="HG36" s="184"/>
      <c r="HH36" s="185"/>
      <c r="HI36" s="182"/>
      <c r="HM36" s="184"/>
      <c r="HN36" s="185"/>
      <c r="HO36" s="182"/>
      <c r="HS36" s="184"/>
      <c r="HT36" s="185"/>
      <c r="HU36" s="182"/>
      <c r="HY36" s="184"/>
      <c r="HZ36" s="185"/>
      <c r="IA36" s="182"/>
      <c r="IE36" s="184"/>
      <c r="IF36" s="185"/>
      <c r="IG36" s="182"/>
      <c r="IK36" s="184"/>
      <c r="IL36" s="185"/>
      <c r="IM36" s="182"/>
      <c r="IQ36" s="184"/>
      <c r="IR36" s="185"/>
      <c r="IS36" s="182"/>
    </row>
    <row r="37" s="186" customFormat="true" ht="43.9" hidden="false" customHeight="true" outlineLevel="0" collapsed="false">
      <c r="A37" s="180"/>
      <c r="B37" s="167"/>
      <c r="C37" s="170"/>
      <c r="D37" s="170" t="n">
        <v>2820</v>
      </c>
      <c r="E37" s="174" t="s">
        <v>167</v>
      </c>
      <c r="F37" s="172" t="n">
        <v>7000</v>
      </c>
      <c r="G37" s="182"/>
      <c r="H37" s="183"/>
      <c r="K37" s="187"/>
      <c r="L37" s="188"/>
      <c r="M37" s="182"/>
      <c r="N37" s="183"/>
      <c r="Q37" s="187"/>
      <c r="R37" s="188"/>
      <c r="S37" s="182"/>
      <c r="T37" s="183"/>
      <c r="W37" s="187"/>
      <c r="X37" s="188"/>
      <c r="Y37" s="182"/>
      <c r="Z37" s="183"/>
      <c r="AC37" s="187"/>
      <c r="AD37" s="188"/>
      <c r="AE37" s="182"/>
      <c r="AF37" s="183"/>
      <c r="AI37" s="187"/>
      <c r="AJ37" s="188"/>
      <c r="AK37" s="182"/>
      <c r="AL37" s="183"/>
      <c r="AO37" s="187"/>
      <c r="AP37" s="188"/>
      <c r="AQ37" s="182"/>
      <c r="AR37" s="183"/>
      <c r="AU37" s="187"/>
      <c r="AV37" s="188"/>
      <c r="AW37" s="182"/>
      <c r="AX37" s="183"/>
      <c r="BA37" s="187"/>
      <c r="BB37" s="188"/>
      <c r="BC37" s="182"/>
      <c r="BD37" s="183"/>
      <c r="BG37" s="187"/>
      <c r="BH37" s="188"/>
      <c r="BI37" s="182"/>
      <c r="BJ37" s="183"/>
      <c r="BM37" s="187"/>
      <c r="BN37" s="188"/>
      <c r="BO37" s="182"/>
      <c r="BP37" s="183"/>
      <c r="BS37" s="187"/>
      <c r="BT37" s="188"/>
      <c r="BU37" s="182"/>
      <c r="BV37" s="183"/>
      <c r="BY37" s="187"/>
      <c r="BZ37" s="188"/>
      <c r="CA37" s="182"/>
      <c r="CB37" s="183"/>
      <c r="CE37" s="187"/>
      <c r="CF37" s="188"/>
      <c r="CG37" s="182"/>
      <c r="CH37" s="183"/>
      <c r="CK37" s="187"/>
      <c r="CL37" s="188"/>
      <c r="CM37" s="182"/>
      <c r="CN37" s="183"/>
      <c r="CQ37" s="187"/>
      <c r="CR37" s="188"/>
      <c r="CS37" s="182"/>
      <c r="CT37" s="183"/>
      <c r="CW37" s="187"/>
      <c r="CX37" s="188"/>
      <c r="CY37" s="182"/>
      <c r="CZ37" s="183"/>
      <c r="DC37" s="187"/>
      <c r="DD37" s="188"/>
      <c r="DE37" s="182"/>
      <c r="DF37" s="183"/>
      <c r="DI37" s="187"/>
      <c r="DJ37" s="188"/>
      <c r="DK37" s="182"/>
      <c r="DL37" s="183"/>
      <c r="DO37" s="187"/>
      <c r="DP37" s="188"/>
      <c r="DQ37" s="182"/>
      <c r="DR37" s="183"/>
      <c r="DU37" s="187"/>
      <c r="DV37" s="188"/>
      <c r="DW37" s="182"/>
      <c r="DX37" s="183"/>
      <c r="EA37" s="187"/>
      <c r="EB37" s="188"/>
      <c r="EC37" s="182"/>
      <c r="ED37" s="183"/>
      <c r="EG37" s="187"/>
      <c r="EH37" s="188"/>
      <c r="EI37" s="182"/>
      <c r="EJ37" s="183"/>
      <c r="EM37" s="187"/>
      <c r="EN37" s="188"/>
      <c r="EO37" s="182"/>
      <c r="EP37" s="183"/>
      <c r="ES37" s="187"/>
      <c r="ET37" s="188"/>
      <c r="EU37" s="182"/>
      <c r="EV37" s="183"/>
      <c r="EY37" s="187"/>
      <c r="EZ37" s="188"/>
      <c r="FA37" s="182"/>
      <c r="FB37" s="183"/>
      <c r="FE37" s="187"/>
      <c r="FF37" s="188"/>
      <c r="FG37" s="182"/>
      <c r="FH37" s="183"/>
      <c r="FK37" s="187"/>
      <c r="FL37" s="188"/>
      <c r="FM37" s="182"/>
      <c r="FN37" s="183"/>
      <c r="FQ37" s="187"/>
      <c r="FR37" s="188"/>
      <c r="FS37" s="182"/>
      <c r="FT37" s="183"/>
      <c r="FW37" s="187"/>
      <c r="FX37" s="188"/>
      <c r="FY37" s="182"/>
      <c r="FZ37" s="183"/>
      <c r="GC37" s="187"/>
      <c r="GD37" s="188"/>
      <c r="GE37" s="182"/>
      <c r="GF37" s="183"/>
      <c r="GI37" s="187"/>
      <c r="GJ37" s="188"/>
      <c r="GK37" s="182"/>
      <c r="GL37" s="183"/>
      <c r="GO37" s="187"/>
      <c r="GP37" s="188"/>
      <c r="GQ37" s="182"/>
      <c r="GR37" s="183"/>
      <c r="GU37" s="187"/>
      <c r="GV37" s="188"/>
      <c r="GW37" s="182"/>
      <c r="GX37" s="183"/>
      <c r="HA37" s="187"/>
      <c r="HB37" s="188"/>
      <c r="HC37" s="182"/>
      <c r="HD37" s="183"/>
      <c r="HG37" s="187"/>
      <c r="HH37" s="188"/>
      <c r="HI37" s="182"/>
      <c r="HJ37" s="183"/>
      <c r="HM37" s="187"/>
      <c r="HN37" s="188"/>
      <c r="HO37" s="182"/>
      <c r="HP37" s="183"/>
      <c r="HS37" s="187"/>
      <c r="HT37" s="188"/>
      <c r="HU37" s="182"/>
      <c r="HV37" s="183"/>
      <c r="HY37" s="187"/>
      <c r="HZ37" s="188"/>
      <c r="IA37" s="182"/>
      <c r="IB37" s="183"/>
      <c r="IE37" s="187"/>
      <c r="IF37" s="188"/>
      <c r="IG37" s="182"/>
      <c r="IH37" s="183"/>
      <c r="IK37" s="187"/>
      <c r="IL37" s="188"/>
      <c r="IM37" s="182"/>
      <c r="IN37" s="183"/>
      <c r="IQ37" s="187"/>
      <c r="IR37" s="188"/>
      <c r="IS37" s="182"/>
      <c r="IT37" s="183"/>
    </row>
    <row r="38" s="183" customFormat="true" ht="15.75" hidden="false" customHeight="true" outlineLevel="0" collapsed="false">
      <c r="A38" s="180"/>
      <c r="B38" s="167"/>
      <c r="C38" s="167" t="n">
        <v>92605</v>
      </c>
      <c r="D38" s="167"/>
      <c r="E38" s="168" t="s">
        <v>166</v>
      </c>
      <c r="F38" s="169" t="n">
        <f aca="false">F39</f>
        <v>307800</v>
      </c>
      <c r="G38" s="182"/>
      <c r="K38" s="184"/>
      <c r="L38" s="185"/>
      <c r="M38" s="182"/>
      <c r="Q38" s="184"/>
      <c r="R38" s="185"/>
      <c r="S38" s="182"/>
      <c r="W38" s="184"/>
      <c r="X38" s="185"/>
      <c r="Y38" s="182"/>
      <c r="AC38" s="184"/>
      <c r="AD38" s="185"/>
      <c r="AE38" s="182"/>
      <c r="AI38" s="184"/>
      <c r="AJ38" s="185"/>
      <c r="AK38" s="182"/>
      <c r="AO38" s="184"/>
      <c r="AP38" s="185"/>
      <c r="AQ38" s="182"/>
      <c r="AU38" s="184"/>
      <c r="AV38" s="185"/>
      <c r="AW38" s="182"/>
      <c r="BA38" s="184"/>
      <c r="BB38" s="185"/>
      <c r="BC38" s="182"/>
      <c r="BG38" s="184"/>
      <c r="BH38" s="185"/>
      <c r="BI38" s="182"/>
      <c r="BM38" s="184"/>
      <c r="BN38" s="185"/>
      <c r="BO38" s="182"/>
      <c r="BS38" s="184"/>
      <c r="BT38" s="185"/>
      <c r="BU38" s="182"/>
      <c r="BY38" s="184"/>
      <c r="BZ38" s="185"/>
      <c r="CA38" s="182"/>
      <c r="CE38" s="184"/>
      <c r="CF38" s="185"/>
      <c r="CG38" s="182"/>
      <c r="CK38" s="184"/>
      <c r="CL38" s="185"/>
      <c r="CM38" s="182"/>
      <c r="CQ38" s="184"/>
      <c r="CR38" s="185"/>
      <c r="CS38" s="182"/>
      <c r="CW38" s="184"/>
      <c r="CX38" s="185"/>
      <c r="CY38" s="182"/>
      <c r="DC38" s="184"/>
      <c r="DD38" s="185"/>
      <c r="DE38" s="182"/>
      <c r="DI38" s="184"/>
      <c r="DJ38" s="185"/>
      <c r="DK38" s="182"/>
      <c r="DO38" s="184"/>
      <c r="DP38" s="185"/>
      <c r="DQ38" s="182"/>
      <c r="DU38" s="184"/>
      <c r="DV38" s="185"/>
      <c r="DW38" s="182"/>
      <c r="EA38" s="184"/>
      <c r="EB38" s="185"/>
      <c r="EC38" s="182"/>
      <c r="EG38" s="184"/>
      <c r="EH38" s="185"/>
      <c r="EI38" s="182"/>
      <c r="EM38" s="184"/>
      <c r="EN38" s="185"/>
      <c r="EO38" s="182"/>
      <c r="ES38" s="184"/>
      <c r="ET38" s="185"/>
      <c r="EU38" s="182"/>
      <c r="EY38" s="184"/>
      <c r="EZ38" s="185"/>
      <c r="FA38" s="182"/>
      <c r="FE38" s="184"/>
      <c r="FF38" s="185"/>
      <c r="FG38" s="182"/>
      <c r="FK38" s="184"/>
      <c r="FL38" s="185"/>
      <c r="FM38" s="182"/>
      <c r="FQ38" s="184"/>
      <c r="FR38" s="185"/>
      <c r="FS38" s="182"/>
      <c r="FW38" s="184"/>
      <c r="FX38" s="185"/>
      <c r="FY38" s="182"/>
      <c r="GC38" s="184"/>
      <c r="GD38" s="185"/>
      <c r="GE38" s="182"/>
      <c r="GI38" s="184"/>
      <c r="GJ38" s="185"/>
      <c r="GK38" s="182"/>
      <c r="GO38" s="184"/>
      <c r="GP38" s="185"/>
      <c r="GQ38" s="182"/>
      <c r="GU38" s="184"/>
      <c r="GV38" s="185"/>
      <c r="GW38" s="182"/>
      <c r="HA38" s="184"/>
      <c r="HB38" s="185"/>
      <c r="HC38" s="182"/>
      <c r="HG38" s="184"/>
      <c r="HH38" s="185"/>
      <c r="HI38" s="182"/>
      <c r="HM38" s="184"/>
      <c r="HN38" s="185"/>
      <c r="HO38" s="182"/>
      <c r="HS38" s="184"/>
      <c r="HT38" s="185"/>
      <c r="HU38" s="182"/>
      <c r="HY38" s="184"/>
      <c r="HZ38" s="185"/>
      <c r="IA38" s="182"/>
      <c r="IE38" s="184"/>
      <c r="IF38" s="185"/>
      <c r="IG38" s="182"/>
      <c r="IK38" s="184"/>
      <c r="IL38" s="185"/>
      <c r="IM38" s="182"/>
      <c r="IQ38" s="184"/>
      <c r="IR38" s="185"/>
      <c r="IS38" s="182"/>
    </row>
    <row r="39" s="186" customFormat="true" ht="43.9" hidden="false" customHeight="true" outlineLevel="0" collapsed="false">
      <c r="A39" s="180"/>
      <c r="B39" s="167"/>
      <c r="C39" s="170"/>
      <c r="D39" s="170" t="n">
        <v>2820</v>
      </c>
      <c r="E39" s="174" t="s">
        <v>167</v>
      </c>
      <c r="F39" s="172" t="n">
        <v>307800</v>
      </c>
      <c r="G39" s="182"/>
      <c r="H39" s="183"/>
      <c r="K39" s="187"/>
      <c r="L39" s="188"/>
      <c r="M39" s="182"/>
      <c r="N39" s="183"/>
      <c r="Q39" s="187"/>
      <c r="R39" s="188"/>
      <c r="S39" s="182"/>
      <c r="T39" s="183"/>
      <c r="W39" s="187"/>
      <c r="X39" s="188"/>
      <c r="Y39" s="182"/>
      <c r="Z39" s="183"/>
      <c r="AC39" s="187"/>
      <c r="AD39" s="188"/>
      <c r="AE39" s="182"/>
      <c r="AF39" s="183"/>
      <c r="AI39" s="187"/>
      <c r="AJ39" s="188"/>
      <c r="AK39" s="182"/>
      <c r="AL39" s="183"/>
      <c r="AO39" s="187"/>
      <c r="AP39" s="188"/>
      <c r="AQ39" s="182"/>
      <c r="AR39" s="183"/>
      <c r="AU39" s="187"/>
      <c r="AV39" s="188"/>
      <c r="AW39" s="182"/>
      <c r="AX39" s="183"/>
      <c r="BA39" s="187"/>
      <c r="BB39" s="188"/>
      <c r="BC39" s="182"/>
      <c r="BD39" s="183"/>
      <c r="BG39" s="187"/>
      <c r="BH39" s="188"/>
      <c r="BI39" s="182"/>
      <c r="BJ39" s="183"/>
      <c r="BM39" s="187"/>
      <c r="BN39" s="188"/>
      <c r="BO39" s="182"/>
      <c r="BP39" s="183"/>
      <c r="BS39" s="187"/>
      <c r="BT39" s="188"/>
      <c r="BU39" s="182"/>
      <c r="BV39" s="183"/>
      <c r="BY39" s="187"/>
      <c r="BZ39" s="188"/>
      <c r="CA39" s="182"/>
      <c r="CB39" s="183"/>
      <c r="CE39" s="187"/>
      <c r="CF39" s="188"/>
      <c r="CG39" s="182"/>
      <c r="CH39" s="183"/>
      <c r="CK39" s="187"/>
      <c r="CL39" s="188"/>
      <c r="CM39" s="182"/>
      <c r="CN39" s="183"/>
      <c r="CQ39" s="187"/>
      <c r="CR39" s="188"/>
      <c r="CS39" s="182"/>
      <c r="CT39" s="183"/>
      <c r="CW39" s="187"/>
      <c r="CX39" s="188"/>
      <c r="CY39" s="182"/>
      <c r="CZ39" s="183"/>
      <c r="DC39" s="187"/>
      <c r="DD39" s="188"/>
      <c r="DE39" s="182"/>
      <c r="DF39" s="183"/>
      <c r="DI39" s="187"/>
      <c r="DJ39" s="188"/>
      <c r="DK39" s="182"/>
      <c r="DL39" s="183"/>
      <c r="DO39" s="187"/>
      <c r="DP39" s="188"/>
      <c r="DQ39" s="182"/>
      <c r="DR39" s="183"/>
      <c r="DU39" s="187"/>
      <c r="DV39" s="188"/>
      <c r="DW39" s="182"/>
      <c r="DX39" s="183"/>
      <c r="EA39" s="187"/>
      <c r="EB39" s="188"/>
      <c r="EC39" s="182"/>
      <c r="ED39" s="183"/>
      <c r="EG39" s="187"/>
      <c r="EH39" s="188"/>
      <c r="EI39" s="182"/>
      <c r="EJ39" s="183"/>
      <c r="EM39" s="187"/>
      <c r="EN39" s="188"/>
      <c r="EO39" s="182"/>
      <c r="EP39" s="183"/>
      <c r="ES39" s="187"/>
      <c r="ET39" s="188"/>
      <c r="EU39" s="182"/>
      <c r="EV39" s="183"/>
      <c r="EY39" s="187"/>
      <c r="EZ39" s="188"/>
      <c r="FA39" s="182"/>
      <c r="FB39" s="183"/>
      <c r="FE39" s="187"/>
      <c r="FF39" s="188"/>
      <c r="FG39" s="182"/>
      <c r="FH39" s="183"/>
      <c r="FK39" s="187"/>
      <c r="FL39" s="188"/>
      <c r="FM39" s="182"/>
      <c r="FN39" s="183"/>
      <c r="FQ39" s="187"/>
      <c r="FR39" s="188"/>
      <c r="FS39" s="182"/>
      <c r="FT39" s="183"/>
      <c r="FW39" s="187"/>
      <c r="FX39" s="188"/>
      <c r="FY39" s="182"/>
      <c r="FZ39" s="183"/>
      <c r="GC39" s="187"/>
      <c r="GD39" s="188"/>
      <c r="GE39" s="182"/>
      <c r="GF39" s="183"/>
      <c r="GI39" s="187"/>
      <c r="GJ39" s="188"/>
      <c r="GK39" s="182"/>
      <c r="GL39" s="183"/>
      <c r="GO39" s="187"/>
      <c r="GP39" s="188"/>
      <c r="GQ39" s="182"/>
      <c r="GR39" s="183"/>
      <c r="GU39" s="187"/>
      <c r="GV39" s="188"/>
      <c r="GW39" s="182"/>
      <c r="GX39" s="183"/>
      <c r="HA39" s="187"/>
      <c r="HB39" s="188"/>
      <c r="HC39" s="182"/>
      <c r="HD39" s="183"/>
      <c r="HG39" s="187"/>
      <c r="HH39" s="188"/>
      <c r="HI39" s="182"/>
      <c r="HJ39" s="183"/>
      <c r="HM39" s="187"/>
      <c r="HN39" s="188"/>
      <c r="HO39" s="182"/>
      <c r="HP39" s="183"/>
      <c r="HS39" s="187"/>
      <c r="HT39" s="188"/>
      <c r="HU39" s="182"/>
      <c r="HV39" s="183"/>
      <c r="HY39" s="187"/>
      <c r="HZ39" s="188"/>
      <c r="IA39" s="182"/>
      <c r="IB39" s="183"/>
      <c r="IE39" s="187"/>
      <c r="IF39" s="188"/>
      <c r="IG39" s="182"/>
      <c r="IH39" s="183"/>
      <c r="IK39" s="187"/>
      <c r="IL39" s="188"/>
      <c r="IM39" s="182"/>
      <c r="IN39" s="183"/>
      <c r="IQ39" s="187"/>
      <c r="IR39" s="188"/>
      <c r="IS39" s="182"/>
      <c r="IT39" s="183"/>
    </row>
    <row r="40" customFormat="false" ht="15.75" hidden="false" customHeight="true" outlineLevel="0" collapsed="false">
      <c r="A40" s="180"/>
      <c r="B40" s="167"/>
      <c r="C40" s="167" t="n">
        <v>92695</v>
      </c>
      <c r="D40" s="167"/>
      <c r="E40" s="168" t="s">
        <v>64</v>
      </c>
      <c r="F40" s="169" t="n">
        <f aca="false">F41</f>
        <v>2800</v>
      </c>
    </row>
    <row r="41" customFormat="false" ht="29.85" hidden="false" customHeight="true" outlineLevel="0" collapsed="false">
      <c r="A41" s="180"/>
      <c r="B41" s="170"/>
      <c r="C41" s="170"/>
      <c r="D41" s="170" t="n">
        <v>2320</v>
      </c>
      <c r="E41" s="174" t="s">
        <v>168</v>
      </c>
      <c r="F41" s="172" t="n">
        <v>2800</v>
      </c>
    </row>
    <row r="42" customFormat="false" ht="29.45" hidden="false" customHeight="true" outlineLevel="0" collapsed="false">
      <c r="A42" s="189" t="s">
        <v>169</v>
      </c>
      <c r="B42" s="189" t="n">
        <v>926</v>
      </c>
      <c r="C42" s="189"/>
      <c r="D42" s="189"/>
      <c r="E42" s="189" t="s">
        <v>70</v>
      </c>
      <c r="F42" s="169" t="n">
        <f aca="false">F6+F11+F16+F26+F29+F33</f>
        <v>1247880</v>
      </c>
    </row>
  </sheetData>
  <mergeCells count="2">
    <mergeCell ref="A2:F2"/>
    <mergeCell ref="A42:E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09-03-02T13:33:25Z</cp:lastPrinted>
  <dcterms:modified xsi:type="dcterms:W3CDTF">2009-03-02T13:34:50Z</dcterms:modified>
  <cp:revision>19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